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w" sheetId="1" state="visible" r:id="rId2"/>
    <sheet name="Notes" sheetId="2" state="visible" r:id="rId3"/>
  </sheets>
  <definedNames>
    <definedName function="false" hidden="false" localSheetId="0" name="Excel_BuiltIn__FilterDatabase" vbProcedure="false">Huw!$A$1:$AU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8" uniqueCount="4693">
  <si>
    <t xml:space="preserve">No</t>
  </si>
  <si>
    <t xml:space="preserve">Pg</t>
  </si>
  <si>
    <t xml:space="preserve">ddd</t>
  </si>
  <si>
    <t xml:space="preserve">HuwDat</t>
  </si>
  <si>
    <t xml:space="preserve">BgVrn</t>
  </si>
  <si>
    <t xml:space="preserve">BgPat</t>
  </si>
  <si>
    <t xml:space="preserve">BgTus</t>
  </si>
  <si>
    <t xml:space="preserve">BgFam</t>
  </si>
  <si>
    <t xml:space="preserve">BgLf</t>
  </si>
  <si>
    <t xml:space="preserve">BgGbP</t>
  </si>
  <si>
    <t xml:space="preserve">BgGbD</t>
  </si>
  <si>
    <t xml:space="preserve">Bga11</t>
  </si>
  <si>
    <t xml:space="preserve">BgBrp</t>
  </si>
  <si>
    <t xml:space="preserve">BgOpm</t>
  </si>
  <si>
    <t xml:space="preserve">VBgVrn</t>
  </si>
  <si>
    <t xml:space="preserve">VBgPat</t>
  </si>
  <si>
    <t xml:space="preserve">VBgTus</t>
  </si>
  <si>
    <t xml:space="preserve">VBgFam</t>
  </si>
  <si>
    <t xml:space="preserve">VBgOpm</t>
  </si>
  <si>
    <t xml:space="preserve">MBgVrn</t>
  </si>
  <si>
    <t xml:space="preserve">MBgPat</t>
  </si>
  <si>
    <t xml:space="preserve">MBgTus</t>
  </si>
  <si>
    <t xml:space="preserve">MBgFam</t>
  </si>
  <si>
    <t xml:space="preserve">MBgOpm</t>
  </si>
  <si>
    <t xml:space="preserve">BdVrn</t>
  </si>
  <si>
    <t xml:space="preserve">BdPat</t>
  </si>
  <si>
    <t xml:space="preserve">BdTus</t>
  </si>
  <si>
    <t xml:space="preserve">BdFam</t>
  </si>
  <si>
    <t xml:space="preserve">BdLf</t>
  </si>
  <si>
    <t xml:space="preserve">BdGbP</t>
  </si>
  <si>
    <t xml:space="preserve">BdGbD</t>
  </si>
  <si>
    <t xml:space="preserve">Bda11</t>
  </si>
  <si>
    <t xml:space="preserve">BdBrp</t>
  </si>
  <si>
    <t xml:space="preserve">BdOpm</t>
  </si>
  <si>
    <t xml:space="preserve">VBdVrn</t>
  </si>
  <si>
    <t xml:space="preserve">VBdPat</t>
  </si>
  <si>
    <t xml:space="preserve">VBdTus</t>
  </si>
  <si>
    <t xml:space="preserve">VBdFam</t>
  </si>
  <si>
    <t xml:space="preserve">VBdOpm</t>
  </si>
  <si>
    <t xml:space="preserve">MBdVrn</t>
  </si>
  <si>
    <t xml:space="preserve">MBdPat</t>
  </si>
  <si>
    <t xml:space="preserve">MBdTus</t>
  </si>
  <si>
    <t xml:space="preserve">MBdFam</t>
  </si>
  <si>
    <t xml:space="preserve">MBdOpm</t>
  </si>
  <si>
    <t xml:space="preserve">Opm1</t>
  </si>
  <si>
    <t xml:space="preserve">Opm2</t>
  </si>
  <si>
    <t xml:space="preserve">Ord</t>
  </si>
  <si>
    <t xml:space="preserve">1811-10-10</t>
  </si>
  <si>
    <t xml:space="preserve">Jan</t>
  </si>
  <si>
    <t xml:space="preserve">OUWEHAND</t>
  </si>
  <si>
    <t xml:space="preserve">KwZ</t>
  </si>
  <si>
    <t xml:space="preserve">1790-03-14</t>
  </si>
  <si>
    <t xml:space="preserve">Zeeman</t>
  </si>
  <si>
    <t xml:space="preserve">Gerrit</t>
  </si>
  <si>
    <t xml:space="preserve">46 jaar, zeeman</t>
  </si>
  <si>
    <t xml:space="preserve">Jaapje</t>
  </si>
  <si>
    <t xml:space="preserve">SPAANDERMAN</t>
  </si>
  <si>
    <t xml:space="preserve">overleden</t>
  </si>
  <si>
    <t xml:space="preserve">Leuntje</t>
  </si>
  <si>
    <t xml:space="preserve">van der</t>
  </si>
  <si>
    <t xml:space="preserve">PLAS</t>
  </si>
  <si>
    <t xml:space="preserve">1786-02-12</t>
  </si>
  <si>
    <t xml:space="preserve">Naaister</t>
  </si>
  <si>
    <t xml:space="preserve">Leendert</t>
  </si>
  <si>
    <t xml:space="preserve">52 jaar, zeeman</t>
  </si>
  <si>
    <t xml:space="preserve">Neeltje</t>
  </si>
  <si>
    <t xml:space="preserve">HOEK</t>
  </si>
  <si>
    <t xml:space="preserve">50 jaar</t>
  </si>
  <si>
    <t xml:space="preserve">Jaapje Spaanderman overleden 1802-12-04</t>
  </si>
  <si>
    <t xml:space="preserve">Gijsbert</t>
  </si>
  <si>
    <t xml:space="preserve">Maartensz</t>
  </si>
  <si>
    <t xml:space="preserve">van</t>
  </si>
  <si>
    <t xml:space="preserve">DUIJVENBODE</t>
  </si>
  <si>
    <t xml:space="preserve">1774-08-14</t>
  </si>
  <si>
    <t xml:space="preserve">Timmerman</t>
  </si>
  <si>
    <t xml:space="preserve">Maarten</t>
  </si>
  <si>
    <t xml:space="preserve">Gijsbertsz</t>
  </si>
  <si>
    <t xml:space="preserve">72 jaar, Scheepstimmerman</t>
  </si>
  <si>
    <t xml:space="preserve">Annetje</t>
  </si>
  <si>
    <t xml:space="preserve">Dirks</t>
  </si>
  <si>
    <t xml:space="preserve">PLUIJMGRAAF</t>
  </si>
  <si>
    <t xml:space="preserve">Klaasje</t>
  </si>
  <si>
    <t xml:space="preserve">1791-12-18</t>
  </si>
  <si>
    <t xml:space="preserve">Cornelis</t>
  </si>
  <si>
    <t xml:space="preserve">60 jaar, werkster</t>
  </si>
  <si>
    <t xml:space="preserve">Annetje Pluijmgraaf overleden 1796-09-29</t>
  </si>
  <si>
    <t xml:space="preserve">Arij</t>
  </si>
  <si>
    <t xml:space="preserve">BEELEN</t>
  </si>
  <si>
    <t xml:space="preserve">1791-11-06</t>
  </si>
  <si>
    <t xml:space="preserve">Voerman</t>
  </si>
  <si>
    <t xml:space="preserve">voerman</t>
  </si>
  <si>
    <t xml:space="preserve">Geertje</t>
  </si>
  <si>
    <t xml:space="preserve">ZUIJDERDUIJN</t>
  </si>
  <si>
    <t xml:space="preserve">te Katwijk</t>
  </si>
  <si>
    <t xml:space="preserve">Willempje</t>
  </si>
  <si>
    <t xml:space="preserve">1792-11-11</t>
  </si>
  <si>
    <t xml:space="preserve">Jacob</t>
  </si>
  <si>
    <t xml:space="preserve">51 jaar, slotenmakersknecht</t>
  </si>
  <si>
    <t xml:space="preserve">Agtje</t>
  </si>
  <si>
    <t xml:space="preserve">DUIJVENBODEN</t>
  </si>
  <si>
    <t xml:space="preserve">Pieter</t>
  </si>
  <si>
    <t xml:space="preserve">KRAAIJENOORD</t>
  </si>
  <si>
    <t xml:space="preserve">1778-02-08</t>
  </si>
  <si>
    <t xml:space="preserve">weduwnaar van Aaltje van der Holst, overleden 1810-11-02</t>
  </si>
  <si>
    <t xml:space="preserve">Huijg</t>
  </si>
  <si>
    <t xml:space="preserve">73 jaar, voerman</t>
  </si>
  <si>
    <t xml:space="preserve">IJda</t>
  </si>
  <si>
    <t xml:space="preserve">Dirkje</t>
  </si>
  <si>
    <t xml:space="preserve">de</t>
  </si>
  <si>
    <t xml:space="preserve">JONG</t>
  </si>
  <si>
    <t xml:space="preserve">1788-04-13</t>
  </si>
  <si>
    <t xml:space="preserve">Dienster</t>
  </si>
  <si>
    <t xml:space="preserve">Willem</t>
  </si>
  <si>
    <t xml:space="preserve">Dirksz</t>
  </si>
  <si>
    <t xml:space="preserve">61 jaar, zeeman</t>
  </si>
  <si>
    <t xml:space="preserve">Maartje</t>
  </si>
  <si>
    <t xml:space="preserve">Klaasd</t>
  </si>
  <si>
    <t xml:space="preserve">KLOK</t>
  </si>
  <si>
    <t xml:space="preserve">61 jaar</t>
  </si>
  <si>
    <t xml:space="preserve">IJda van Duijvenboden overleden 1810-06-01 te Katwijk</t>
  </si>
  <si>
    <t xml:space="preserve">1811-10-17</t>
  </si>
  <si>
    <t xml:space="preserve">Krijn</t>
  </si>
  <si>
    <t xml:space="preserve">NIJGH</t>
  </si>
  <si>
    <t xml:space="preserve">1780-05-18</t>
  </si>
  <si>
    <t xml:space="preserve">Visboer</t>
  </si>
  <si>
    <t xml:space="preserve">Jansz</t>
  </si>
  <si>
    <t xml:space="preserve">Krijnsd</t>
  </si>
  <si>
    <t xml:space="preserve">BERKHEIJ</t>
  </si>
  <si>
    <t xml:space="preserve">Jannetje</t>
  </si>
  <si>
    <t xml:space="preserve">GUIJT</t>
  </si>
  <si>
    <t xml:space="preserve">1783-04-20</t>
  </si>
  <si>
    <t xml:space="preserve">Jacobsz</t>
  </si>
  <si>
    <t xml:space="preserve">Dievertje</t>
  </si>
  <si>
    <t xml:space="preserve">Buijsd</t>
  </si>
  <si>
    <t xml:space="preserve">58 jaar</t>
  </si>
  <si>
    <t xml:space="preserve">Willem Jansz Nijgh overleden 1803-08-15 te Katwijk; Maartje Krijnsd Berkheij overleden 1793-03-15 te Katwijk; Jacob Jacobsz Guijt overleden 1802-11-02 te Katwijk</t>
  </si>
  <si>
    <t xml:space="preserve">1811-10-31</t>
  </si>
  <si>
    <t xml:space="preserve">Arie</t>
  </si>
  <si>
    <t xml:space="preserve">1785-03-27</t>
  </si>
  <si>
    <t xml:space="preserve">Teunisz</t>
  </si>
  <si>
    <t xml:space="preserve">56 jaar, kuiper</t>
  </si>
  <si>
    <t xml:space="preserve">Grietje</t>
  </si>
  <si>
    <t xml:space="preserve">Arisd</t>
  </si>
  <si>
    <t xml:space="preserve">NIET</t>
  </si>
  <si>
    <t xml:space="preserve">Dina</t>
  </si>
  <si>
    <t xml:space="preserve">BOESARD</t>
  </si>
  <si>
    <t xml:space="preserve">1790-10-03</t>
  </si>
  <si>
    <t xml:space="preserve">40 jaar, voerman</t>
  </si>
  <si>
    <t xml:space="preserve">Anna</t>
  </si>
  <si>
    <t xml:space="preserve">MES</t>
  </si>
  <si>
    <t xml:space="preserve">45 jaar</t>
  </si>
  <si>
    <t xml:space="preserve">1811-11-21</t>
  </si>
  <si>
    <t xml:space="preserve">Arisz</t>
  </si>
  <si>
    <t xml:space="preserve">SCHAAP</t>
  </si>
  <si>
    <t xml:space="preserve">1789-01-01</t>
  </si>
  <si>
    <t xml:space="preserve">Slotenmakersknecht</t>
  </si>
  <si>
    <t xml:space="preserve">56 jaar, zeeman</t>
  </si>
  <si>
    <t xml:space="preserve">Leentje</t>
  </si>
  <si>
    <t xml:space="preserve">Jansd</t>
  </si>
  <si>
    <t xml:space="preserve">HAASNOOT</t>
  </si>
  <si>
    <t xml:space="preserve">59 jaar</t>
  </si>
  <si>
    <t xml:space="preserve">Kornelia</t>
  </si>
  <si>
    <t xml:space="preserve">Aldertsd</t>
  </si>
  <si>
    <t xml:space="preserve">1784-12-26</t>
  </si>
  <si>
    <t xml:space="preserve">Aldert</t>
  </si>
  <si>
    <t xml:space="preserve">Willemsz</t>
  </si>
  <si>
    <t xml:space="preserve">49 jaar, zeeman</t>
  </si>
  <si>
    <t xml:space="preserve">Willemsd</t>
  </si>
  <si>
    <t xml:space="preserve">KRAAIJ</t>
  </si>
  <si>
    <t xml:space="preserve">52 jaar</t>
  </si>
  <si>
    <t xml:space="preserve">1812-01-17</t>
  </si>
  <si>
    <t xml:space="preserve">1785-12-25</t>
  </si>
  <si>
    <t xml:space="preserve">Aagje</t>
  </si>
  <si>
    <t xml:space="preserve">VERHEIJ</t>
  </si>
  <si>
    <t xml:space="preserve">Cornelisd</t>
  </si>
  <si>
    <t xml:space="preserve">VARKEVISSER</t>
  </si>
  <si>
    <t xml:space="preserve">1792-01-29</t>
  </si>
  <si>
    <t xml:space="preserve">Bastiaansz</t>
  </si>
  <si>
    <t xml:space="preserve">present</t>
  </si>
  <si>
    <t xml:space="preserve">1812-02-27</t>
  </si>
  <si>
    <t xml:space="preserve">Klaasz</t>
  </si>
  <si>
    <t xml:space="preserve">DUIJN</t>
  </si>
  <si>
    <t xml:space="preserve">1787-10-07</t>
  </si>
  <si>
    <t xml:space="preserve">Koopman</t>
  </si>
  <si>
    <t xml:space="preserve">Klaas</t>
  </si>
  <si>
    <t xml:space="preserve">toestemmend</t>
  </si>
  <si>
    <t xml:space="preserve">Niesje</t>
  </si>
  <si>
    <t xml:space="preserve">BENT</t>
  </si>
  <si>
    <t xml:space="preserve">zonder</t>
  </si>
  <si>
    <t xml:space="preserve">Stijntje</t>
  </si>
  <si>
    <t xml:space="preserve">Teunisdr</t>
  </si>
  <si>
    <t xml:space="preserve">1812-03-05</t>
  </si>
  <si>
    <t xml:space="preserve">Abraham</t>
  </si>
  <si>
    <t xml:space="preserve">MARK</t>
  </si>
  <si>
    <t xml:space="preserve">KwR</t>
  </si>
  <si>
    <t xml:space="preserve">1776-12-29</t>
  </si>
  <si>
    <t xml:space="preserve">Schippersknecht</t>
  </si>
  <si>
    <t xml:space="preserve">weduwnaar van Lena van der Cosaine, overleden 1808-06-14 te Katwijk aan de Rijn</t>
  </si>
  <si>
    <t xml:space="preserve">Poulus</t>
  </si>
  <si>
    <t xml:space="preserve">66 jaar, schoenmaker</t>
  </si>
  <si>
    <t xml:space="preserve">Lijdia</t>
  </si>
  <si>
    <t xml:space="preserve">KEIJSER</t>
  </si>
  <si>
    <t xml:space="preserve">63 jaar</t>
  </si>
  <si>
    <t xml:space="preserve">Albertje</t>
  </si>
  <si>
    <t xml:space="preserve">VALK</t>
  </si>
  <si>
    <t xml:space="preserve">1778-05-17</t>
  </si>
  <si>
    <t xml:space="preserve">Visverkoopster</t>
  </si>
  <si>
    <t xml:space="preserve">70 jaar, present</t>
  </si>
  <si>
    <t xml:space="preserve">BOEKKÉ</t>
  </si>
  <si>
    <t xml:space="preserve">73 jaar</t>
  </si>
  <si>
    <t xml:space="preserve">1812-03-12</t>
  </si>
  <si>
    <t xml:space="preserve">1784-04-25</t>
  </si>
  <si>
    <t xml:space="preserve">Dirk</t>
  </si>
  <si>
    <t xml:space="preserve">overleden 1810-08-08 te Katwijk aan Zee</t>
  </si>
  <si>
    <t xml:space="preserve">STEENVOORT</t>
  </si>
  <si>
    <t xml:space="preserve">62 jaar, visverkoopster</t>
  </si>
  <si>
    <t xml:space="preserve">1779-10-24</t>
  </si>
  <si>
    <t xml:space="preserve">overleden 1795-11-17</t>
  </si>
  <si>
    <t xml:space="preserve">DIJK</t>
  </si>
  <si>
    <t xml:space="preserve">70 jaar, visverkoopster</t>
  </si>
  <si>
    <t xml:space="preserve">ouders bg Jan Cornelisz Guijt &amp; Neeltje Dirksz Steenvoorden</t>
  </si>
  <si>
    <t xml:space="preserve">1812-03-28</t>
  </si>
  <si>
    <t xml:space="preserve">SLOOTWEG</t>
  </si>
  <si>
    <t xml:space="preserve">1786-12-24</t>
  </si>
  <si>
    <t xml:space="preserve">55 jaar, bankbediende</t>
  </si>
  <si>
    <t xml:space="preserve">Elisabet</t>
  </si>
  <si>
    <t xml:space="preserve">DUBBELAAR</t>
  </si>
  <si>
    <t xml:space="preserve">51 jaar, werkster</t>
  </si>
  <si>
    <t xml:space="preserve">Antje</t>
  </si>
  <si>
    <t xml:space="preserve">KLANT</t>
  </si>
  <si>
    <t xml:space="preserve">1792-03-31</t>
  </si>
  <si>
    <t xml:space="preserve">65 jaar, timmerman</t>
  </si>
  <si>
    <t xml:space="preserve">Ariantje</t>
  </si>
  <si>
    <t xml:space="preserve">VERHOEF</t>
  </si>
  <si>
    <t xml:space="preserve">1812-04-05</t>
  </si>
  <si>
    <t xml:space="preserve">1787-01-28</t>
  </si>
  <si>
    <t xml:space="preserve">Teunis</t>
  </si>
  <si>
    <t xml:space="preserve">Pietersz</t>
  </si>
  <si>
    <t xml:space="preserve">Klaasse</t>
  </si>
  <si>
    <t xml:space="preserve">MEIJ</t>
  </si>
  <si>
    <t xml:space="preserve">Arentje</t>
  </si>
  <si>
    <t xml:space="preserve">IJsbrands</t>
  </si>
  <si>
    <t xml:space="preserve">DUIJKEREN</t>
  </si>
  <si>
    <t xml:space="preserve">1790-10-24</t>
  </si>
  <si>
    <t xml:space="preserve">IJsbrand</t>
  </si>
  <si>
    <t xml:space="preserve">Ariaantje</t>
  </si>
  <si>
    <t xml:space="preserve">Jaapsd</t>
  </si>
  <si>
    <t xml:space="preserve">REMMERSWAAL</t>
  </si>
  <si>
    <t xml:space="preserve">52 jaar, werkster</t>
  </si>
  <si>
    <t xml:space="preserve">1812-04-12</t>
  </si>
  <si>
    <t xml:space="preserve">Diederik Coenraad</t>
  </si>
  <si>
    <t xml:space="preserve">BERCKENKAMP</t>
  </si>
  <si>
    <t xml:space="preserve">Abbekerk</t>
  </si>
  <si>
    <t xml:space="preserve">1791-04-14</t>
  </si>
  <si>
    <t xml:space="preserve">Jan Hendrik</t>
  </si>
  <si>
    <t xml:space="preserve">Ziekenverzorger</t>
  </si>
  <si>
    <t xml:space="preserve">Margaretha</t>
  </si>
  <si>
    <t xml:space="preserve">1792-06-03</t>
  </si>
  <si>
    <t xml:space="preserve">bakker</t>
  </si>
  <si>
    <t xml:space="preserve"> NN</t>
  </si>
  <si>
    <t xml:space="preserve">moeder bd: Geertje van Staveren, overleden 1795-04-11 te Katwijk</t>
  </si>
  <si>
    <t xml:space="preserve">1812-04-26</t>
  </si>
  <si>
    <t xml:space="preserve">den</t>
  </si>
  <si>
    <t xml:space="preserve">HOUTER</t>
  </si>
  <si>
    <t xml:space="preserve">wonende te 's-Heerenhoek</t>
  </si>
  <si>
    <t xml:space="preserve">Barends</t>
  </si>
  <si>
    <t xml:space="preserve">overleden te Kortgene</t>
  </si>
  <si>
    <t xml:space="preserve">Janse</t>
  </si>
  <si>
    <t xml:space="preserve">overleden 1810-05-06 te Katwijk aan Zee</t>
  </si>
  <si>
    <t xml:space="preserve">Jaantje</t>
  </si>
  <si>
    <t xml:space="preserve">Pieters</t>
  </si>
  <si>
    <t xml:space="preserve">GROEN</t>
  </si>
  <si>
    <t xml:space="preserve">1789-12-06</t>
  </si>
  <si>
    <t xml:space="preserve">overleden 1804-10-14 te Amsterdam</t>
  </si>
  <si>
    <t xml:space="preserve">Zoetje</t>
  </si>
  <si>
    <t xml:space="preserve">TAAL</t>
  </si>
  <si>
    <t xml:space="preserve">Annetje Jans Nijgh overleden 1810-05-06 te Katwijk</t>
  </si>
  <si>
    <t xml:space="preserve">1812-05-07</t>
  </si>
  <si>
    <t xml:space="preserve">ROSSE SNEL</t>
  </si>
  <si>
    <t xml:space="preserve">Alphen</t>
  </si>
  <si>
    <t xml:space="preserve">1788-02-06</t>
  </si>
  <si>
    <t xml:space="preserve">Dakdekkersknecht</t>
  </si>
  <si>
    <t xml:space="preserve">wonende te Valkenburg</t>
  </si>
  <si>
    <t xml:space="preserve">SNEL</t>
  </si>
  <si>
    <t xml:space="preserve">Geertruij</t>
  </si>
  <si>
    <t xml:space="preserve">ROSSEN</t>
  </si>
  <si>
    <t xml:space="preserve">Maria</t>
  </si>
  <si>
    <t xml:space="preserve">WIT</t>
  </si>
  <si>
    <t xml:space="preserve">Valkenburg</t>
  </si>
  <si>
    <t xml:space="preserve">1788-09-07</t>
  </si>
  <si>
    <t xml:space="preserve">naaister</t>
  </si>
  <si>
    <t xml:space="preserve">Marijtje</t>
  </si>
  <si>
    <t xml:space="preserve">AGTERZOON</t>
  </si>
  <si>
    <t xml:space="preserve">1812-07-15</t>
  </si>
  <si>
    <t xml:space="preserve">Bastiaan</t>
  </si>
  <si>
    <t xml:space="preserve">KRUIJT</t>
  </si>
  <si>
    <t xml:space="preserve">1783-06-08</t>
  </si>
  <si>
    <t xml:space="preserve">Timmermansknecht</t>
  </si>
  <si>
    <t xml:space="preserve">47 jaar, reder</t>
  </si>
  <si>
    <t xml:space="preserve">VARKEVISSE</t>
  </si>
  <si>
    <t xml:space="preserve">54 jaar</t>
  </si>
  <si>
    <t xml:space="preserve">FIEREMAN</t>
  </si>
  <si>
    <t xml:space="preserve">1787-04-01</t>
  </si>
  <si>
    <t xml:space="preserve">overleden 1795-10-02 te Katwijk aan Zee</t>
  </si>
  <si>
    <t xml:space="preserve">Trijntje</t>
  </si>
  <si>
    <t xml:space="preserve">49 jaar</t>
  </si>
  <si>
    <t xml:space="preserve">1812-07-22</t>
  </si>
  <si>
    <t xml:space="preserve">KROMHOUT</t>
  </si>
  <si>
    <t xml:space="preserve">Rijnsburg</t>
  </si>
  <si>
    <t xml:space="preserve">1792-09-12</t>
  </si>
  <si>
    <t xml:space="preserve">Dagloner</t>
  </si>
  <si>
    <t xml:space="preserve">overleden te Rijnsburg</t>
  </si>
  <si>
    <t xml:space="preserve">KLINKENBERG</t>
  </si>
  <si>
    <t xml:space="preserve">VELZEN</t>
  </si>
  <si>
    <t xml:space="preserve">1792-11-28</t>
  </si>
  <si>
    <t xml:space="preserve">Evert</t>
  </si>
  <si>
    <t xml:space="preserve">overleden te Katwijk aan de Rijn</t>
  </si>
  <si>
    <t xml:space="preserve">Lijsje</t>
  </si>
  <si>
    <t xml:space="preserve">RUIJTER</t>
  </si>
  <si>
    <t xml:space="preserve">44 jaar</t>
  </si>
  <si>
    <t xml:space="preserve">Cornelis Kromhout, de Jonge, overleden 1803-01-30; Antje Klinkenberg overleden 1795-09-28; Cornelis Klaas Kromhout overleden 1795-10-25, 68 jaar; Geertje de Ruijter overleden 1802-12-15, 74 jaar; allen te Rijnsburg</t>
  </si>
  <si>
    <t xml:space="preserve">1812-08-05</t>
  </si>
  <si>
    <t xml:space="preserve">Nicolaas</t>
  </si>
  <si>
    <t xml:space="preserve">EENIGEN</t>
  </si>
  <si>
    <t xml:space="preserve">Schiedam</t>
  </si>
  <si>
    <t xml:space="preserve">1789-03-08</t>
  </si>
  <si>
    <t xml:space="preserve">Karremansknecht</t>
  </si>
  <si>
    <t xml:space="preserve">66 jaar, wonend te Schiedam</t>
  </si>
  <si>
    <t xml:space="preserve">GRIJZENHOUT</t>
  </si>
  <si>
    <t xml:space="preserve">60 jaar, wonend te Schiedam</t>
  </si>
  <si>
    <t xml:space="preserve">Teuntje</t>
  </si>
  <si>
    <t xml:space="preserve">VOOIJS</t>
  </si>
  <si>
    <t xml:space="preserve">1790-11-29</t>
  </si>
  <si>
    <t xml:space="preserve">63 jaar, mandenmaker</t>
  </si>
  <si>
    <t xml:space="preserve">SCHIPPERS</t>
  </si>
  <si>
    <t xml:space="preserve">57 jaar</t>
  </si>
  <si>
    <t xml:space="preserve">1812-08-12</t>
  </si>
  <si>
    <t xml:space="preserve">1790-08-15</t>
  </si>
  <si>
    <t xml:space="preserve">Huijge</t>
  </si>
  <si>
    <t xml:space="preserve">57 jaar, zeeman</t>
  </si>
  <si>
    <t xml:space="preserve">Klaasdr</t>
  </si>
  <si>
    <t xml:space="preserve">HOLMEDA</t>
  </si>
  <si>
    <t xml:space="preserve">1789-08-16</t>
  </si>
  <si>
    <t xml:space="preserve">Maartens</t>
  </si>
  <si>
    <t xml:space="preserve">LOOSMAN</t>
  </si>
  <si>
    <t xml:space="preserve">Anthonij Johannes</t>
  </si>
  <si>
    <t xml:space="preserve">SPRUIJT</t>
  </si>
  <si>
    <t xml:space="preserve">Rotterdam</t>
  </si>
  <si>
    <t xml:space="preserve">1791-08-02</t>
  </si>
  <si>
    <t xml:space="preserve">te 's-Gravenhage</t>
  </si>
  <si>
    <t xml:space="preserve">Cornelia</t>
  </si>
  <si>
    <t xml:space="preserve">TOL</t>
  </si>
  <si>
    <t xml:space="preserve">Teunisse</t>
  </si>
  <si>
    <t xml:space="preserve">1791-04-24</t>
  </si>
  <si>
    <t xml:space="preserve">Jacob Holmeda begraven 1811-08-06 te Katwijk</t>
  </si>
  <si>
    <t xml:space="preserve">1812-08-19</t>
  </si>
  <si>
    <t xml:space="preserve">SOUVERIJN</t>
  </si>
  <si>
    <t xml:space="preserve">1787-11-11</t>
  </si>
  <si>
    <t xml:space="preserve">Schipper</t>
  </si>
  <si>
    <t xml:space="preserve">te Katwijk aan de Rijn</t>
  </si>
  <si>
    <t xml:space="preserve">HAASEBROEK</t>
  </si>
  <si>
    <t xml:space="preserve">1786-07-23</t>
  </si>
  <si>
    <t xml:space="preserve">Zacharias</t>
  </si>
  <si>
    <t xml:space="preserve">51 jaar, schipper</t>
  </si>
  <si>
    <t xml:space="preserve">Aafje</t>
  </si>
  <si>
    <t xml:space="preserve">DORREPAAL</t>
  </si>
  <si>
    <t xml:space="preserve">Jan Severijn begraven 1801-07-01 te Katwijk; Aafje Jans Dorrepaal begraven 1803-03-29 te Katwijk</t>
  </si>
  <si>
    <t xml:space="preserve">1812-09-09</t>
  </si>
  <si>
    <t xml:space="preserve">Arijsz</t>
  </si>
  <si>
    <t xml:space="preserve">HOECK</t>
  </si>
  <si>
    <t xml:space="preserve">1785-02-20</t>
  </si>
  <si>
    <t xml:space="preserve">Leenderts</t>
  </si>
  <si>
    <t xml:space="preserve">overleden 1797-05-25 te Katwijk aan Zee</t>
  </si>
  <si>
    <t xml:space="preserve">Jansoon</t>
  </si>
  <si>
    <t xml:space="preserve">ORSON</t>
  </si>
  <si>
    <t xml:space="preserve">overleden 1792-11-30 te Katwijk aan Zee</t>
  </si>
  <si>
    <t xml:space="preserve">Dirksdr</t>
  </si>
  <si>
    <t xml:space="preserve">DUIN</t>
  </si>
  <si>
    <t xml:space="preserve">1777-02-14</t>
  </si>
  <si>
    <t xml:space="preserve">Arendje</t>
  </si>
  <si>
    <t xml:space="preserve">overleden 1810-08-13 te Katwijk aan Zee</t>
  </si>
  <si>
    <t xml:space="preserve">Harmen</t>
  </si>
  <si>
    <t xml:space="preserve">Cornelisz</t>
  </si>
  <si>
    <t xml:space="preserve">VLIELAND</t>
  </si>
  <si>
    <t xml:space="preserve">1791-05-01</t>
  </si>
  <si>
    <t xml:space="preserve">Cornelisje</t>
  </si>
  <si>
    <t xml:space="preserve">1791-08-15</t>
  </si>
  <si>
    <t xml:space="preserve">overleden 1791-11-19 te Katwijk aan Zee</t>
  </si>
  <si>
    <t xml:space="preserve">volgens doopacte is vader bg Willem Arijsz Vlieland</t>
  </si>
  <si>
    <t xml:space="preserve">1812-10-08</t>
  </si>
  <si>
    <t xml:space="preserve">Johannes</t>
  </si>
  <si>
    <t xml:space="preserve">RUITER</t>
  </si>
  <si>
    <t xml:space="preserve">1785-05-15</t>
  </si>
  <si>
    <t xml:space="preserve">Gerret</t>
  </si>
  <si>
    <t xml:space="preserve">absent</t>
  </si>
  <si>
    <t xml:space="preserve">Aaltje</t>
  </si>
  <si>
    <t xml:space="preserve">Hester</t>
  </si>
  <si>
    <t xml:space="preserve">MINNÉ</t>
  </si>
  <si>
    <t xml:space="preserve">1794-01-22</t>
  </si>
  <si>
    <t xml:space="preserve">kuiper</t>
  </si>
  <si>
    <t xml:space="preserve">NONNEKES</t>
  </si>
  <si>
    <t xml:space="preserve">1812-10-14</t>
  </si>
  <si>
    <t xml:space="preserve">1788-10-06</t>
  </si>
  <si>
    <t xml:space="preserve">Amerik</t>
  </si>
  <si>
    <t xml:space="preserve">schipper</t>
  </si>
  <si>
    <t xml:space="preserve">PLOKKER</t>
  </si>
  <si>
    <t xml:space="preserve">BRUSSE</t>
  </si>
  <si>
    <t xml:space="preserve">1792-05-13</t>
  </si>
  <si>
    <t xml:space="preserve">overleden 1797-09-25 te Katwijk aan de Rijn</t>
  </si>
  <si>
    <t xml:space="preserve">HUS</t>
  </si>
  <si>
    <t xml:space="preserve">werkster</t>
  </si>
  <si>
    <t xml:space="preserve">1812-10-15</t>
  </si>
  <si>
    <t xml:space="preserve">MARCK</t>
  </si>
  <si>
    <t xml:space="preserve">1788-01-31</t>
  </si>
  <si>
    <t xml:space="preserve">Paulus</t>
  </si>
  <si>
    <t xml:space="preserve">touwslagersknecht</t>
  </si>
  <si>
    <t xml:space="preserve">KEIJZER</t>
  </si>
  <si>
    <t xml:space="preserve">overleden 1812-07-01 te Katwijk</t>
  </si>
  <si>
    <t xml:space="preserve">HOOGTEIJLING</t>
  </si>
  <si>
    <t xml:space="preserve">1789-08-23</t>
  </si>
  <si>
    <t xml:space="preserve">visverkoper</t>
  </si>
  <si>
    <t xml:space="preserve">overleden 1801-07-15 te Katwijk</t>
  </si>
  <si>
    <t xml:space="preserve">1812-11-11</t>
  </si>
  <si>
    <t xml:space="preserve">1790-08-01</t>
  </si>
  <si>
    <t xml:space="preserve">Metselaarsknecht</t>
  </si>
  <si>
    <t xml:space="preserve">overleden 1791-08-18 te Katwijk aan de Rijn</t>
  </si>
  <si>
    <t xml:space="preserve">RIETHOVEN</t>
  </si>
  <si>
    <t xml:space="preserve">1790-02-23</t>
  </si>
  <si>
    <t xml:space="preserve">dagloner</t>
  </si>
  <si>
    <t xml:space="preserve">DELFT</t>
  </si>
  <si>
    <t xml:space="preserve">overleden 1808-09-24 te Katwijk aan de Rijn</t>
  </si>
  <si>
    <t xml:space="preserve">1812-12-02</t>
  </si>
  <si>
    <t xml:space="preserve">HEIJ</t>
  </si>
  <si>
    <t xml:space="preserve">Loenen</t>
  </si>
  <si>
    <t xml:space="preserve">1753-01-14</t>
  </si>
  <si>
    <t xml:space="preserve">Tuinman</t>
  </si>
  <si>
    <t xml:space="preserve">weduwnaar van Anna Gesiena Aarts, overleden 1812-04-04 te Katwijk aan de Rijn; kleinzoon van Steven Heij &amp; Cornelia van Amerongen</t>
  </si>
  <si>
    <t xml:space="preserve">overleden te Opheusden</t>
  </si>
  <si>
    <t xml:space="preserve">NIEUWENHUIZEN</t>
  </si>
  <si>
    <t xml:space="preserve">overleden 1775-02-16 te Leiderdorp</t>
  </si>
  <si>
    <t xml:space="preserve">1765-04-14</t>
  </si>
  <si>
    <t xml:space="preserve">kleindochter van Johannes Dorrepaal, Jannetje Binnedijk, Frederik Hesseling, Marijtje van Leeuwen</t>
  </si>
  <si>
    <t xml:space="preserve">overleden 1799-08-09 te Katwijk aan de Rijn</t>
  </si>
  <si>
    <t xml:space="preserve">Elisabeth</t>
  </si>
  <si>
    <t xml:space="preserve">HESSELING</t>
  </si>
  <si>
    <t xml:space="preserve">overleden 1803-04-24 te Katwijk aan de Rijn</t>
  </si>
  <si>
    <t xml:space="preserve">Frederik Hesseling overleden 1748-09-30 te Noordwijk; Marijtje van Leeuwen overleden 1786-06-12 te Noordwijk</t>
  </si>
  <si>
    <t xml:space="preserve">1812-12-23</t>
  </si>
  <si>
    <t xml:space="preserve">Henderik</t>
  </si>
  <si>
    <t xml:space="preserve">1772-06-07</t>
  </si>
  <si>
    <t xml:space="preserve">weduwnaar van Maartje Gijsd Klok, overleden 1811-10-01 te Katwijk</t>
  </si>
  <si>
    <t xml:space="preserve">74 jaar</t>
  </si>
  <si>
    <t xml:space="preserve">overleden 1798-12-24 te Katwijk</t>
  </si>
  <si>
    <t xml:space="preserve">Judith</t>
  </si>
  <si>
    <t xml:space="preserve">Kwk</t>
  </si>
  <si>
    <t xml:space="preserve">1780-10-01</t>
  </si>
  <si>
    <t xml:space="preserve">weduwe van Jacob Jacobsz Guijt, overleden 1811-08-22 te Katwijk; kleindochter van Jan Dirksz Schaap, Kniertje Willemsd de Mol - overleden 1768-08-15 te Katwijk</t>
  </si>
  <si>
    <t xml:space="preserve">overleden 1811-08-29 te Katwijk</t>
  </si>
  <si>
    <t xml:space="preserve">overleden 1801-12-08 te Katwijk</t>
  </si>
  <si>
    <t xml:space="preserve">JAGT</t>
  </si>
  <si>
    <t xml:space="preserve">1787-04-29</t>
  </si>
  <si>
    <t xml:space="preserve">Maarten Cornelis</t>
  </si>
  <si>
    <t xml:space="preserve">53 jaar, schipper</t>
  </si>
  <si>
    <t xml:space="preserve">Kornelisd</t>
  </si>
  <si>
    <t xml:space="preserve">51 jaar</t>
  </si>
  <si>
    <t xml:space="preserve">1789-12-25</t>
  </si>
  <si>
    <t xml:space="preserve">Tijsse</t>
  </si>
  <si>
    <t xml:space="preserve">65 jaar,handelaar in gezouten vis</t>
  </si>
  <si>
    <t xml:space="preserve">overleden 1795-09-13 te Katwijk aan Zee</t>
  </si>
  <si>
    <t xml:space="preserve">1813-01-13</t>
  </si>
  <si>
    <t xml:space="preserve">BOON</t>
  </si>
  <si>
    <t xml:space="preserve">1787-02-25</t>
  </si>
  <si>
    <t xml:space="preserve">kleinzoon van Pieter Cornelisz van der Boon, overleden 1771-11-23 te Katwijk, &amp; Trijntje Jacobs van Duijnen, overleden 1762-11-25 te Katwijk</t>
  </si>
  <si>
    <t xml:space="preserve">overleden 1795-09-12 te Katwijk</t>
  </si>
  <si>
    <t xml:space="preserve">overleden 1802-01-18 te Katwijk</t>
  </si>
  <si>
    <t xml:space="preserve">Meijntje</t>
  </si>
  <si>
    <t xml:space="preserve">Zeeger</t>
  </si>
  <si>
    <t xml:space="preserve">1793-01-20</t>
  </si>
  <si>
    <t xml:space="preserve">overleden 1811-07-28 te Katwijk</t>
  </si>
  <si>
    <t xml:space="preserve">te Katwijk aan Zee</t>
  </si>
  <si>
    <t xml:space="preserve">1813-03-05</t>
  </si>
  <si>
    <t xml:space="preserve">1792-09-16</t>
  </si>
  <si>
    <t xml:space="preserve">Rein</t>
  </si>
  <si>
    <t xml:space="preserve">Dz</t>
  </si>
  <si>
    <t xml:space="preserve">Willemsdr</t>
  </si>
  <si>
    <t xml:space="preserve">overleden 1809-09-04 te Katwijk</t>
  </si>
  <si>
    <t xml:space="preserve">Jans</t>
  </si>
  <si>
    <t xml:space="preserve">1792-10-21</t>
  </si>
  <si>
    <t xml:space="preserve">KRUIJSWEG</t>
  </si>
  <si>
    <t xml:space="preserve">1813-03-07</t>
  </si>
  <si>
    <t xml:space="preserve">SPIERENBURG</t>
  </si>
  <si>
    <t xml:space="preserve">1792-01-04</t>
  </si>
  <si>
    <t xml:space="preserve">52 jaar, dagloner</t>
  </si>
  <si>
    <t xml:space="preserve">KEMPEN</t>
  </si>
  <si>
    <t xml:space="preserve">te Valkenburg</t>
  </si>
  <si>
    <t xml:space="preserve">MEURS</t>
  </si>
  <si>
    <t xml:space="preserve">1791-08-14</t>
  </si>
  <si>
    <t xml:space="preserve">Splinter</t>
  </si>
  <si>
    <t xml:space="preserve">47 jaar, schipper</t>
  </si>
  <si>
    <t xml:space="preserve">ZONNEVELD</t>
  </si>
  <si>
    <t xml:space="preserve">1813-04-13</t>
  </si>
  <si>
    <t xml:space="preserve">1779-03-07</t>
  </si>
  <si>
    <t xml:space="preserve">Koopman in vis</t>
  </si>
  <si>
    <t xml:space="preserve">kleinzoon van Barend den Houter, overleden 1804-03-02 te Weesp, &amp; Maartje Willems Onderwater, overleden 1804-02-13 te Weesp</t>
  </si>
  <si>
    <t xml:space="preserve">Barend</t>
  </si>
  <si>
    <t xml:space="preserve">Jansdr</t>
  </si>
  <si>
    <t xml:space="preserve">overleden 1802-05-16</t>
  </si>
  <si>
    <t xml:space="preserve">1783-06-01</t>
  </si>
  <si>
    <t xml:space="preserve">weduwe van Albert Nonnekes, overleden 1808-12-31 te Middelburg</t>
  </si>
  <si>
    <t xml:space="preserve">69 jaar, zeeman</t>
  </si>
  <si>
    <t xml:space="preserve">Cornelisdr</t>
  </si>
  <si>
    <t xml:space="preserve">HEER</t>
  </si>
  <si>
    <t xml:space="preserve">overleden 1795-09-15 te Katwijk aan Zee</t>
  </si>
  <si>
    <t xml:space="preserve">1813-04-15</t>
  </si>
  <si>
    <t xml:space="preserve">1792-07-02</t>
  </si>
  <si>
    <t xml:space="preserve">overleden 1811-07-20 te Katwijk aan de Rijn</t>
  </si>
  <si>
    <t xml:space="preserve">Gijsberta</t>
  </si>
  <si>
    <t xml:space="preserve">van den</t>
  </si>
  <si>
    <t xml:space="preserve">HEIJDE</t>
  </si>
  <si>
    <t xml:space="preserve">SEGGAAR</t>
  </si>
  <si>
    <t xml:space="preserve">Oegstgeest</t>
  </si>
  <si>
    <t xml:space="preserve">1790-05-02</t>
  </si>
  <si>
    <t xml:space="preserve">CIGGAAR</t>
  </si>
  <si>
    <t xml:space="preserve">overleden 1801-08-27 te Sassenheim</t>
  </si>
  <si>
    <t xml:space="preserve">VERSTEEG</t>
  </si>
  <si>
    <t xml:space="preserve">71 jaar, te Sassenheim</t>
  </si>
  <si>
    <t xml:space="preserve">1813-04-28</t>
  </si>
  <si>
    <t xml:space="preserve">Floris</t>
  </si>
  <si>
    <t xml:space="preserve">1785-07-31</t>
  </si>
  <si>
    <t xml:space="preserve">Dijna</t>
  </si>
  <si>
    <t xml:space="preserve">61 jaar, visverkoopster</t>
  </si>
  <si>
    <t xml:space="preserve">1784-12-19</t>
  </si>
  <si>
    <t xml:space="preserve">63 jaar, Koopman</t>
  </si>
  <si>
    <t xml:space="preserve">Buijsdr</t>
  </si>
  <si>
    <t xml:space="preserve">56 jaar</t>
  </si>
  <si>
    <t xml:space="preserve">1813-05-01</t>
  </si>
  <si>
    <t xml:space="preserve">1788-11-23</t>
  </si>
  <si>
    <t xml:space="preserve">weduwnaar van Aagje Willemsdr Nijgh, overleden 1812-07-12 te Katwijk aan Zee</t>
  </si>
  <si>
    <t xml:space="preserve">59 jaar, zeeman</t>
  </si>
  <si>
    <t xml:space="preserve">Pietertje</t>
  </si>
  <si>
    <t xml:space="preserve">VERBURG</t>
  </si>
  <si>
    <t xml:space="preserve">55 jaar</t>
  </si>
  <si>
    <t xml:space="preserve">ENGLENBERG</t>
  </si>
  <si>
    <t xml:space="preserve">Rijn</t>
  </si>
  <si>
    <t xml:space="preserve">1813-05-13</t>
  </si>
  <si>
    <t xml:space="preserve">1788-10-12</t>
  </si>
  <si>
    <t xml:space="preserve">55 jaar, zeeman</t>
  </si>
  <si>
    <t xml:space="preserve">overleden 1812-05-21 te Katwijk aan Zee</t>
  </si>
  <si>
    <t xml:space="preserve">KUIJT</t>
  </si>
  <si>
    <t xml:space="preserve">1792-03-19</t>
  </si>
  <si>
    <t xml:space="preserve">48 jaar, zeeman</t>
  </si>
  <si>
    <t xml:space="preserve">1813-06-05</t>
  </si>
  <si>
    <t xml:space="preserve">1774-09-18</t>
  </si>
  <si>
    <t xml:space="preserve">weduwnaar van Pietertje G Ouwehand, overleden 1809-11-26 te Katwijk aan Zee; kleinzoon van Jacob Pieter Guijt, overleden 1787-11-14 te Katwijk aan Zee, en van Annetje Dirks Lammens, overleden 1764-03-24 te Katwijk aan Zee</t>
  </si>
  <si>
    <t xml:space="preserve">overleden 1805-05-14 te Katwijk aan Zee</t>
  </si>
  <si>
    <t xml:space="preserve">Pieternelletje</t>
  </si>
  <si>
    <t xml:space="preserve">DUIVENBODEN</t>
  </si>
  <si>
    <t xml:space="preserve">overleden 1801-08-28 te Katwijk aan Zee</t>
  </si>
  <si>
    <t xml:space="preserve">1773-10-10</t>
  </si>
  <si>
    <t xml:space="preserve">weduwe van  Jacob Jacobsz van Duivenboden, overleden in 1809</t>
  </si>
  <si>
    <t xml:space="preserve">68 jaar</t>
  </si>
  <si>
    <t xml:space="preserve">Dijntje</t>
  </si>
  <si>
    <t xml:space="preserve">REUS</t>
  </si>
  <si>
    <t xml:space="preserve">overleden 1790-12-03 te Katwijk aan Zee</t>
  </si>
  <si>
    <t xml:space="preserve">Kornelis</t>
  </si>
  <si>
    <t xml:space="preserve">KEUS</t>
  </si>
  <si>
    <t xml:space="preserve">1781-09-07</t>
  </si>
  <si>
    <t xml:space="preserve">overleden 1782-09-25 te Katwijk aan Zee</t>
  </si>
  <si>
    <t xml:space="preserve">Ermpje</t>
  </si>
  <si>
    <t xml:space="preserve">65 jaar</t>
  </si>
  <si>
    <t xml:space="preserve">1784-07-18</t>
  </si>
  <si>
    <t xml:space="preserve">Hannesz</t>
  </si>
  <si>
    <t xml:space="preserve">72 jaar, zeeman</t>
  </si>
  <si>
    <t xml:space="preserve">Jacobsdr</t>
  </si>
  <si>
    <t xml:space="preserve">1813-06-09</t>
  </si>
  <si>
    <t xml:space="preserve">WERFF</t>
  </si>
  <si>
    <t xml:space="preserve">Hillegom</t>
  </si>
  <si>
    <t xml:space="preserve">1778-09-20</t>
  </si>
  <si>
    <t xml:space="preserve">overleden 1783-10-29 te Hillegom</t>
  </si>
  <si>
    <t xml:space="preserve">Alida</t>
  </si>
  <si>
    <t xml:space="preserve">SNIJDERS</t>
  </si>
  <si>
    <t xml:space="preserve">te Heemstede</t>
  </si>
  <si>
    <t xml:space="preserve">BEERENDREGT</t>
  </si>
  <si>
    <t xml:space="preserve">1758-11-19</t>
  </si>
  <si>
    <t xml:space="preserve">Landbouwster</t>
  </si>
  <si>
    <t xml:space="preserve">kleindochter van Arij van Beerendregt, overleden 1742-04-06 te Valkenburg, en van Maartje Agthoven, overleden 1775-11-07 te Valkenburg</t>
  </si>
  <si>
    <t xml:space="preserve">overleden 1809-05-30 te Valkenburg</t>
  </si>
  <si>
    <t xml:space="preserve">Pieterdr</t>
  </si>
  <si>
    <t xml:space="preserve">BOL</t>
  </si>
  <si>
    <t xml:space="preserve">overleden 1810-08-03 te Valkenburg</t>
  </si>
  <si>
    <t xml:space="preserve">1813-07-21</t>
  </si>
  <si>
    <t xml:space="preserve">VERMEER</t>
  </si>
  <si>
    <t xml:space="preserve">Leiden</t>
  </si>
  <si>
    <t xml:space="preserve">1793-09-15</t>
  </si>
  <si>
    <t xml:space="preserve">Aart</t>
  </si>
  <si>
    <t xml:space="preserve">47 jaar, schippersknecht</t>
  </si>
  <si>
    <t xml:space="preserve">OEVER</t>
  </si>
  <si>
    <t xml:space="preserve">46 jaar</t>
  </si>
  <si>
    <t xml:space="preserve">WITHUIZEN</t>
  </si>
  <si>
    <t xml:space="preserve">Egmond aan Zee</t>
  </si>
  <si>
    <t xml:space="preserve">1797-04-04</t>
  </si>
  <si>
    <t xml:space="preserve">48 jaar, melkboer</t>
  </si>
  <si>
    <t xml:space="preserve">DUIJNMAIJER</t>
  </si>
  <si>
    <t xml:space="preserve">overleden 1800-07-31 te Egmond aan Zee</t>
  </si>
  <si>
    <t xml:space="preserve">1813-07-24</t>
  </si>
  <si>
    <t xml:space="preserve">1790-05-28</t>
  </si>
  <si>
    <t xml:space="preserve">Visverkoper</t>
  </si>
  <si>
    <t xml:space="preserve">Albert</t>
  </si>
  <si>
    <t xml:space="preserve">50 jaar, visverkoper</t>
  </si>
  <si>
    <t xml:space="preserve">Diewertje</t>
  </si>
  <si>
    <t xml:space="preserve">1787-01-21</t>
  </si>
  <si>
    <t xml:space="preserve">68 jaar, dagloner</t>
  </si>
  <si>
    <t xml:space="preserve">ZOETE</t>
  </si>
  <si>
    <t xml:space="preserve">1813-08-06</t>
  </si>
  <si>
    <t xml:space="preserve">BRUIJN</t>
  </si>
  <si>
    <t xml:space="preserve">Bodegraven</t>
  </si>
  <si>
    <t xml:space="preserve">1765-05-04</t>
  </si>
  <si>
    <t xml:space="preserve">Landbouwer</t>
  </si>
  <si>
    <t xml:space="preserve">weduwnaar van Immetje Heemskerk, overleden 1812-12-09 te Rijnsburg</t>
  </si>
  <si>
    <t xml:space="preserve">Hendrik</t>
  </si>
  <si>
    <t xml:space="preserve">overleden 1775-07-18 te Bodegraven</t>
  </si>
  <si>
    <t xml:space="preserve">BOERS</t>
  </si>
  <si>
    <t xml:space="preserve">overleden 1794-12-22 te Bodegraven</t>
  </si>
  <si>
    <t xml:space="preserve">Juijdick</t>
  </si>
  <si>
    <t xml:space="preserve">1775-10-22</t>
  </si>
  <si>
    <t xml:space="preserve">Herbergierster</t>
  </si>
  <si>
    <t xml:space="preserve">weduwe van Pieter Berckheij, overleden 1812-03-03 te Katwijk aan de Rijn; kleindochter van Willem Jansz Dorrepaal, overleden 1783-12-09 te Katwijk aan de Rijn, en van Aafje de Best, overleden 1780-08-08 te Katwijk aan de Rijn</t>
  </si>
  <si>
    <t xml:space="preserve">overleden 1799-03-27 te Katwijk aan de Rijn</t>
  </si>
  <si>
    <t xml:space="preserve">overleden 1791-09-19 te Katwijk aan de Rijn</t>
  </si>
  <si>
    <t xml:space="preserve">1813-08-17</t>
  </si>
  <si>
    <t xml:space="preserve">1770-11-04</t>
  </si>
  <si>
    <t xml:space="preserve">weduwnaar van Aaltje Willemsdr van Beelen, overleden 1809-09-04 te Katwijk aan Zee</t>
  </si>
  <si>
    <t xml:space="preserve">overleden 1812-12-22 te Katwijk aan Zee</t>
  </si>
  <si>
    <t xml:space="preserve">overleden 1772-07-08 te Katwijk aan Zee</t>
  </si>
  <si>
    <t xml:space="preserve">JONKER</t>
  </si>
  <si>
    <t xml:space="preserve">1760-10-26</t>
  </si>
  <si>
    <t xml:space="preserve">weduwe van Cornelis Ald Kuijt, overleden 1809-08-28 te Katwijk aan Zee</t>
  </si>
  <si>
    <t xml:space="preserve">overleden 1767-03-08 te Katwijk aan Zee</t>
  </si>
  <si>
    <t xml:space="preserve">overleden 1774-01-17 te Katwijk aan Zee</t>
  </si>
  <si>
    <t xml:space="preserve">1813-08-21</t>
  </si>
  <si>
    <t xml:space="preserve">1790-09-19</t>
  </si>
  <si>
    <t xml:space="preserve">Andries</t>
  </si>
  <si>
    <t xml:space="preserve">overleden 1812-02-28 te Katwijk aan de Rijn</t>
  </si>
  <si>
    <t xml:space="preserve">Lijsbet</t>
  </si>
  <si>
    <t xml:space="preserve">DOES</t>
  </si>
  <si>
    <t xml:space="preserve">1792-04-15</t>
  </si>
  <si>
    <t xml:space="preserve">overleden 1812-03-29 te Katwijk aan de Rijn</t>
  </si>
  <si>
    <t xml:space="preserve">ZWART</t>
  </si>
  <si>
    <t xml:space="preserve">1813-09-04</t>
  </si>
  <si>
    <t xml:space="preserve">Anthonie</t>
  </si>
  <si>
    <t xml:space="preserve">CHARLDORP</t>
  </si>
  <si>
    <t xml:space="preserve">1778-08-09</t>
  </si>
  <si>
    <t xml:space="preserve">Bakker</t>
  </si>
  <si>
    <t xml:space="preserve">weduwnaar van Johanna Wilhelmina Frederiks, overleden 1813-04-12 te Heemstede</t>
  </si>
  <si>
    <t xml:space="preserve">overleden 1796-12-14 te Rijnsburg</t>
  </si>
  <si>
    <t xml:space="preserve">58 jaar, wonend te Leiden</t>
  </si>
  <si>
    <t xml:space="preserve">Barbara</t>
  </si>
  <si>
    <t xml:space="preserve">ten</t>
  </si>
  <si>
    <t xml:space="preserve">ZIJTHOF</t>
  </si>
  <si>
    <t xml:space="preserve">1789-05-10</t>
  </si>
  <si>
    <t xml:space="preserve">Egbert</t>
  </si>
  <si>
    <t xml:space="preserve">overleden 1795-09-22 te Katwijk aan de Rijn</t>
  </si>
  <si>
    <t xml:space="preserve">Hendrika Aleida</t>
  </si>
  <si>
    <t xml:space="preserve">BORRIAS</t>
  </si>
  <si>
    <t xml:space="preserve">1813-09-13</t>
  </si>
  <si>
    <t xml:space="preserve">1765-10-13</t>
  </si>
  <si>
    <t xml:space="preserve">weduwnaar van Ariaantje de Jong, overleden 1812-10-20 te Katwijk aan Zee; kleinzoon van Cornelis van der Meij en Aarendje Ouwehand</t>
  </si>
  <si>
    <t xml:space="preserve">overleden 1809-10-14 te Katwijk aan Zee</t>
  </si>
  <si>
    <t xml:space="preserve">overleden te Katwijk aan Zee</t>
  </si>
  <si>
    <t xml:space="preserve">Fijtie</t>
  </si>
  <si>
    <t xml:space="preserve">1763-11-06</t>
  </si>
  <si>
    <t xml:space="preserve">weduwe van Jacob van Rhijn, overleden 1809-09-08 te Katwijk aan Zee</t>
  </si>
  <si>
    <t xml:space="preserve">Korse</t>
  </si>
  <si>
    <t xml:space="preserve">overleden 1795-09-16 te Katwijk aan Zee</t>
  </si>
  <si>
    <t xml:space="preserve">ARENDSVELD</t>
  </si>
  <si>
    <t xml:space="preserve">75 jaar</t>
  </si>
  <si>
    <t xml:space="preserve">1813-09-25</t>
  </si>
  <si>
    <t xml:space="preserve">Huijbert</t>
  </si>
  <si>
    <t xml:space="preserve">1787-02-18</t>
  </si>
  <si>
    <t xml:space="preserve">overleden 1791-01-04 te Katwijk aan Zee</t>
  </si>
  <si>
    <t xml:space="preserve">Lijsbeth</t>
  </si>
  <si>
    <t xml:space="preserve">1791-03-27</t>
  </si>
  <si>
    <t xml:space="preserve">STEENVOORDE</t>
  </si>
  <si>
    <t xml:space="preserve">JAGER</t>
  </si>
  <si>
    <t xml:space="preserve">Enkhuizen</t>
  </si>
  <si>
    <t xml:space="preserve">1787-04-09</t>
  </si>
  <si>
    <t xml:space="preserve">Arien</t>
  </si>
  <si>
    <t xml:space="preserve">49 jaar, metselaar te Hazerswoude</t>
  </si>
  <si>
    <t xml:space="preserve">Angenietje</t>
  </si>
  <si>
    <t xml:space="preserve">ZUURING</t>
  </si>
  <si>
    <t xml:space="preserve">overleden 1805-04-23 te Berkel</t>
  </si>
  <si>
    <t xml:space="preserve">1789-11-29</t>
  </si>
  <si>
    <t xml:space="preserve">48 jaar</t>
  </si>
  <si>
    <t xml:space="preserve">1813-11-10</t>
  </si>
  <si>
    <t xml:space="preserve">KLOOS</t>
  </si>
  <si>
    <t xml:space="preserve">1784-08-15</t>
  </si>
  <si>
    <t xml:space="preserve">overleden 1794-10-09 te Katwijk aan Zee</t>
  </si>
  <si>
    <t xml:space="preserve">60 jaar</t>
  </si>
  <si>
    <t xml:space="preserve">1794-02-09</t>
  </si>
  <si>
    <t xml:space="preserve">overleden 1802-12-09 te Sneek</t>
  </si>
  <si>
    <t xml:space="preserve">43 jaar</t>
  </si>
  <si>
    <t xml:space="preserve">1813-11-17</t>
  </si>
  <si>
    <t xml:space="preserve">1790-04-19</t>
  </si>
  <si>
    <t xml:space="preserve">Jacobse</t>
  </si>
  <si>
    <t xml:space="preserve">1788-03-30</t>
  </si>
  <si>
    <t xml:space="preserve">Paulsd</t>
  </si>
  <si>
    <r>
      <rPr>
        <i val="true"/>
        <sz val="10"/>
        <rFont val="Arial"/>
        <family val="2"/>
      </rPr>
      <t xml:space="preserve">68</t>
    </r>
    <r>
      <rPr>
        <sz val="10"/>
        <rFont val="Arial"/>
        <family val="2"/>
      </rPr>
      <t xml:space="preserve"> jaar</t>
    </r>
  </si>
  <si>
    <r>
      <rPr>
        <sz val="10"/>
        <rFont val="Arial"/>
        <family val="2"/>
      </rPr>
      <t xml:space="preserve">gebdat bd staat als 17</t>
    </r>
    <r>
      <rPr>
        <b val="true"/>
        <sz val="10"/>
        <rFont val="Arial"/>
        <family val="2"/>
      </rPr>
      <t xml:space="preserve">9</t>
    </r>
    <r>
      <rPr>
        <sz val="10"/>
        <rFont val="Arial"/>
        <family val="0"/>
      </rPr>
      <t xml:space="preserve">8-03-30</t>
    </r>
  </si>
  <si>
    <t xml:space="preserve">1813-12-09</t>
  </si>
  <si>
    <t xml:space="preserve">Huibert</t>
  </si>
  <si>
    <t xml:space="preserve">HOLLANDER</t>
  </si>
  <si>
    <t xml:space="preserve">Scheveningen</t>
  </si>
  <si>
    <t xml:space="preserve">1779-02-28</t>
  </si>
  <si>
    <t xml:space="preserve">Jeroen</t>
  </si>
  <si>
    <t xml:space="preserve">POL</t>
  </si>
  <si>
    <t xml:space="preserve">HELBURG</t>
  </si>
  <si>
    <t xml:space="preserve">1779-02-21</t>
  </si>
  <si>
    <t xml:space="preserve">overleden 1809-03-23 te Katwijk</t>
  </si>
  <si>
    <t xml:space="preserve">Amerikse</t>
  </si>
  <si>
    <t xml:space="preserve">1813-12-24</t>
  </si>
  <si>
    <t xml:space="preserve">Jan Hartwig</t>
  </si>
  <si>
    <t xml:space="preserve">GEVEKE</t>
  </si>
  <si>
    <t xml:space="preserve">Velsen</t>
  </si>
  <si>
    <t xml:space="preserve">1792-12-25</t>
  </si>
  <si>
    <t xml:space="preserve">Zadelmaker</t>
  </si>
  <si>
    <t xml:space="preserve">wonende te Lisse</t>
  </si>
  <si>
    <t xml:space="preserve">Lodewijk</t>
  </si>
  <si>
    <t xml:space="preserve">overleden 1811-04-11 te Lisse</t>
  </si>
  <si>
    <t xml:space="preserve">BOTTER</t>
  </si>
  <si>
    <t xml:space="preserve">te Lisse</t>
  </si>
  <si>
    <t xml:space="preserve">ROODHUIJZEN</t>
  </si>
  <si>
    <t xml:space="preserve">meester-timmerman</t>
  </si>
  <si>
    <t xml:space="preserve">DUUREN</t>
  </si>
  <si>
    <t xml:space="preserve">1813-12-29</t>
  </si>
  <si>
    <t xml:space="preserve">HEEMSKERK</t>
  </si>
  <si>
    <t xml:space="preserve">1785-02-17</t>
  </si>
  <si>
    <t xml:space="preserve">Bouwman</t>
  </si>
  <si>
    <t xml:space="preserve">wonende te Rijnsburg</t>
  </si>
  <si>
    <t xml:space="preserve">te Rijnsburg</t>
  </si>
  <si>
    <t xml:space="preserve">RUIJTEN</t>
  </si>
  <si>
    <t xml:space="preserve">BLONKENBURG</t>
  </si>
  <si>
    <t xml:space="preserve">1786-07-27</t>
  </si>
  <si>
    <t xml:space="preserve">overleden 1788-05-14 te Katwijk</t>
  </si>
  <si>
    <t xml:space="preserve">Hilletje</t>
  </si>
  <si>
    <t xml:space="preserve">CAVEIJ</t>
  </si>
  <si>
    <t xml:space="preserve">koopvrouw te Katwijk aan de Rijn</t>
  </si>
  <si>
    <t xml:space="preserve">1814-01-06</t>
  </si>
  <si>
    <t xml:space="preserve">Izaak</t>
  </si>
  <si>
    <t xml:space="preserve">SCHADÉ VAN DOOREN</t>
  </si>
  <si>
    <t xml:space="preserve">Amsterdam</t>
  </si>
  <si>
    <t xml:space="preserve">1790-10-29</t>
  </si>
  <si>
    <t xml:space="preserve">Cornelis Christiaan</t>
  </si>
  <si>
    <t xml:space="preserve">overleden 1805-05-04 te Katwijk</t>
  </si>
  <si>
    <t xml:space="preserve">Claasje</t>
  </si>
  <si>
    <t xml:space="preserve">FRIS</t>
  </si>
  <si>
    <t xml:space="preserve">KRAIJENOORD</t>
  </si>
  <si>
    <t xml:space="preserve">1785-03-06</t>
  </si>
  <si>
    <t xml:space="preserve">overleden 1810-01-01 te Katwijk</t>
  </si>
  <si>
    <t xml:space="preserve">1814-01-14</t>
  </si>
  <si>
    <t xml:space="preserve">BIE</t>
  </si>
  <si>
    <t xml:space="preserve">Wassenaar</t>
  </si>
  <si>
    <t xml:space="preserve">1745-02-14</t>
  </si>
  <si>
    <t xml:space="preserve">Winkelier</t>
  </si>
  <si>
    <t xml:space="preserve">weduwnaar van Trijntje Stortenbeker, overleden 1811-04-08 te Katwijk</t>
  </si>
  <si>
    <t xml:space="preserve">overleden 1753-05-01 te Wassenaar</t>
  </si>
  <si>
    <t xml:space="preserve">DURIE</t>
  </si>
  <si>
    <t xml:space="preserve">overleden 1776-02-05 te Oudshoorn</t>
  </si>
  <si>
    <t xml:space="preserve">Eva</t>
  </si>
  <si>
    <t xml:space="preserve">TROUW</t>
  </si>
  <si>
    <t xml:space="preserve">1785-10-09</t>
  </si>
  <si>
    <t xml:space="preserve">overleden 1812-01-15 te Zwammerdam </t>
  </si>
  <si>
    <t xml:space="preserve">BOVENE</t>
  </si>
  <si>
    <t xml:space="preserve">overleden 1798-06-01 te Zwammerdam </t>
  </si>
  <si>
    <t xml:space="preserve">1814-01-27</t>
  </si>
  <si>
    <t xml:space="preserve">LUIJK</t>
  </si>
  <si>
    <t xml:space="preserve">1775-02-15</t>
  </si>
  <si>
    <t xml:space="preserve">weduwnaar van Lijsbeth Dirksdr van Duijn, overleden 1812-10-04 te Katwijk aan Zee</t>
  </si>
  <si>
    <t xml:space="preserve">Gijsje</t>
  </si>
  <si>
    <t xml:space="preserve">BLOOT</t>
  </si>
  <si>
    <t xml:space="preserve">overleden 1790-02-25 te Katwijk</t>
  </si>
  <si>
    <t xml:space="preserve">1773-11-14</t>
  </si>
  <si>
    <t xml:space="preserve">overleden 1800-01-20 te Katwijk</t>
  </si>
  <si>
    <t xml:space="preserve">Gijse</t>
  </si>
  <si>
    <t xml:space="preserve">overleden 1806-01-01 te Katwijk</t>
  </si>
  <si>
    <t xml:space="preserve">1814-01-28</t>
  </si>
  <si>
    <t xml:space="preserve">MOL</t>
  </si>
  <si>
    <t xml:space="preserve">1785-02-06</t>
  </si>
  <si>
    <t xml:space="preserve">overleden 1809-09-13 te Katwijk</t>
  </si>
  <si>
    <t xml:space="preserve">1790-06-13</t>
  </si>
  <si>
    <t xml:space="preserve">Buijsz</t>
  </si>
  <si>
    <t xml:space="preserve">Maartensdr</t>
  </si>
  <si>
    <t xml:space="preserve">overleden 1813-12-14 te Katwijk</t>
  </si>
  <si>
    <t xml:space="preserve">1814-01-31</t>
  </si>
  <si>
    <t xml:space="preserve">1761-12-13</t>
  </si>
  <si>
    <t xml:space="preserve">weduwnaar van Aaltje Cornelisdr Ouwehand, overleden 1812-12-14 te Katwijk aan Zee</t>
  </si>
  <si>
    <t xml:space="preserve">overleden 1812-12-22 te Katwijk</t>
  </si>
  <si>
    <t xml:space="preserve">overleden 1772-06-08 te Katwijk</t>
  </si>
  <si>
    <t xml:space="preserve">1781-12-02</t>
  </si>
  <si>
    <t xml:space="preserve">Jacobz</t>
  </si>
  <si>
    <t xml:space="preserve">overleden 1782-03-22 te Katwijk</t>
  </si>
  <si>
    <t xml:space="preserve">Leendertsdr</t>
  </si>
  <si>
    <t xml:space="preserve">1814-02-04</t>
  </si>
  <si>
    <t xml:space="preserve">1789-01-04</t>
  </si>
  <si>
    <t xml:space="preserve">overleden 1802-12-08 te Katwijk</t>
  </si>
  <si>
    <t xml:space="preserve">Buijse</t>
  </si>
  <si>
    <t xml:space="preserve">overleden te Katwijk</t>
  </si>
  <si>
    <t xml:space="preserve">1790-01-16</t>
  </si>
  <si>
    <t xml:space="preserve">Giele</t>
  </si>
  <si>
    <t xml:space="preserve">overleden 1802-11-29 te Katwijk</t>
  </si>
  <si>
    <t xml:space="preserve">1814-02-17</t>
  </si>
  <si>
    <t xml:space="preserve">LUIJT</t>
  </si>
  <si>
    <t xml:space="preserve">1777-11-09</t>
  </si>
  <si>
    <t xml:space="preserve">Lena</t>
  </si>
  <si>
    <t xml:space="preserve">1783-03-09</t>
  </si>
  <si>
    <t xml:space="preserve">overleden 1796-04-04 te Katwijk</t>
  </si>
  <si>
    <t xml:space="preserve">1814-02-23</t>
  </si>
  <si>
    <t xml:space="preserve">1785-05-02</t>
  </si>
  <si>
    <t xml:space="preserve">KONING</t>
  </si>
  <si>
    <t xml:space="preserve">1781-04-21</t>
  </si>
  <si>
    <t xml:space="preserve">Tijsz</t>
  </si>
  <si>
    <t xml:space="preserve">overleden 1795-10-11 te Rijnsburg</t>
  </si>
  <si>
    <t xml:space="preserve">Abramsdr</t>
  </si>
  <si>
    <t xml:space="preserve">1814-02-24</t>
  </si>
  <si>
    <t xml:space="preserve">1787-09-09</t>
  </si>
  <si>
    <t xml:space="preserve">KULK</t>
  </si>
  <si>
    <t xml:space="preserve">1794-05-25</t>
  </si>
  <si>
    <t xml:space="preserve">1777-08-17</t>
  </si>
  <si>
    <t xml:space="preserve">overleden 1788-04-25 te Katwijk aan Zee</t>
  </si>
  <si>
    <t xml:space="preserve">overleden 1810-10-02 te Katwijk aan Zee</t>
  </si>
  <si>
    <t xml:space="preserve">1777-11-20</t>
  </si>
  <si>
    <t xml:space="preserve">overleden 1801-03-23 te Katwijk aan Zee</t>
  </si>
  <si>
    <t xml:space="preserve">overleden 1784-11-26 te Katwijk aan Zee</t>
  </si>
  <si>
    <t xml:space="preserve">1788-01-13</t>
  </si>
  <si>
    <t xml:space="preserve">Simon</t>
  </si>
  <si>
    <t xml:space="preserve">Nelletje</t>
  </si>
  <si>
    <t xml:space="preserve">1791-10-09</t>
  </si>
  <si>
    <t xml:space="preserve">1814-02-25</t>
  </si>
  <si>
    <t xml:space="preserve">1777-10-19</t>
  </si>
  <si>
    <t xml:space="preserve">weduwnaar van Neeltje Jacobsdr Kruijt, overleden 1811-03-01 te Katwijk</t>
  </si>
  <si>
    <t xml:space="preserve">overleden 1795-11-17 te Katwijk</t>
  </si>
  <si>
    <t xml:space="preserve">Arijsdr</t>
  </si>
  <si>
    <t xml:space="preserve">Visdroogster</t>
  </si>
  <si>
    <t xml:space="preserve">1785-12-18</t>
  </si>
  <si>
    <t xml:space="preserve">Huig</t>
  </si>
  <si>
    <t xml:space="preserve">zeilmaker</t>
  </si>
  <si>
    <t xml:space="preserve">Maria Johanna</t>
  </si>
  <si>
    <t xml:space="preserve">GUGTEN</t>
  </si>
  <si>
    <t xml:space="preserve">overleden 1801-09-30 te Katwijk</t>
  </si>
  <si>
    <t xml:space="preserve">1814-02-26</t>
  </si>
  <si>
    <t xml:space="preserve">Boudewijn</t>
  </si>
  <si>
    <t xml:space="preserve">1790-08-22</t>
  </si>
  <si>
    <t xml:space="preserve">Bouwe</t>
  </si>
  <si>
    <t xml:space="preserve">overleden 1800-03-16 te Katwijk</t>
  </si>
  <si>
    <t xml:space="preserve">Krijntje</t>
  </si>
  <si>
    <t xml:space="preserve">1791-10-17</t>
  </si>
  <si>
    <t xml:space="preserve">1814-03-03</t>
  </si>
  <si>
    <t xml:space="preserve">1792-12-09</t>
  </si>
  <si>
    <t xml:space="preserve">overleden 1805-02-10 te Katwijk</t>
  </si>
  <si>
    <t xml:space="preserve">Wijntje</t>
  </si>
  <si>
    <t xml:space="preserve">1792-02-20</t>
  </si>
  <si>
    <t xml:space="preserve">Bouwensz</t>
  </si>
  <si>
    <t xml:space="preserve">1814-03-16</t>
  </si>
  <si>
    <t xml:space="preserve">RIJNSENT</t>
  </si>
  <si>
    <t xml:space="preserve">1771-01-06</t>
  </si>
  <si>
    <t xml:space="preserve">weduwnaar van Aagje Arris Schaap , overleden 1810-08-28 te Katwijk</t>
  </si>
  <si>
    <t xml:space="preserve">overleden 1795-10-03 te Katwijk</t>
  </si>
  <si>
    <t xml:space="preserve">overleden 1807-02-02 te Katwijk</t>
  </si>
  <si>
    <t xml:space="preserve">BARNHOORN</t>
  </si>
  <si>
    <t xml:space="preserve">1773-05-23</t>
  </si>
  <si>
    <t xml:space="preserve">overleden 1800-03-06 te Katwijk</t>
  </si>
  <si>
    <t xml:space="preserve">overleden 1807-10-23 te Katwijk</t>
  </si>
  <si>
    <t xml:space="preserve">1791-01-16</t>
  </si>
  <si>
    <t xml:space="preserve">BOESAART</t>
  </si>
  <si>
    <t xml:space="preserve">Teunisje</t>
  </si>
  <si>
    <t xml:space="preserve">1790-07-04</t>
  </si>
  <si>
    <t xml:space="preserve">GIJTEMAN</t>
  </si>
  <si>
    <t xml:space="preserve">1814-03-17</t>
  </si>
  <si>
    <t xml:space="preserve">kleermaker</t>
  </si>
  <si>
    <t xml:space="preserve">OVERKAMP</t>
  </si>
  <si>
    <t xml:space="preserve">1793-08-20</t>
  </si>
  <si>
    <t xml:space="preserve">overleden 1797-09-04 te Katwijk</t>
  </si>
  <si>
    <t xml:space="preserve">overleden 1813-06-22 te Katwijk</t>
  </si>
  <si>
    <t xml:space="preserve">1814-03-23</t>
  </si>
  <si>
    <t xml:space="preserve">Johan Caspar Thomas</t>
  </si>
  <si>
    <t xml:space="preserve">HACKSTRO</t>
  </si>
  <si>
    <t xml:space="preserve">Koenigsborn (Westfalen)</t>
  </si>
  <si>
    <t xml:space="preserve">1786-10-21</t>
  </si>
  <si>
    <t xml:space="preserve">Keetmeester</t>
  </si>
  <si>
    <t xml:space="preserve">Johann Friedrich Wilhelm</t>
  </si>
  <si>
    <t xml:space="preserve">overleden 1798-04-09 te Koenigsborn</t>
  </si>
  <si>
    <t xml:space="preserve">LINZMAN</t>
  </si>
  <si>
    <t xml:space="preserve">overleden 1814-02-15 te Koenigsborn</t>
  </si>
  <si>
    <t xml:space="preserve">TAAT</t>
  </si>
  <si>
    <t xml:space="preserve">1778-09-27</t>
  </si>
  <si>
    <t xml:space="preserve">KRIJGSMAN</t>
  </si>
  <si>
    <t xml:space="preserve">1792-02-26</t>
  </si>
  <si>
    <t xml:space="preserve">overleden 1797-04-10 te Katwijk</t>
  </si>
  <si>
    <t xml:space="preserve">Arica</t>
  </si>
  <si>
    <t xml:space="preserve">HOEPELING</t>
  </si>
  <si>
    <t xml:space="preserve">1794-02-06</t>
  </si>
  <si>
    <t xml:space="preserve">Gerritje</t>
  </si>
  <si>
    <t xml:space="preserve">SCHIE</t>
  </si>
  <si>
    <t xml:space="preserve">Aldertsz</t>
  </si>
  <si>
    <t xml:space="preserve">Arisdr</t>
  </si>
  <si>
    <t xml:space="preserve">Fijtje</t>
  </si>
  <si>
    <t xml:space="preserve">1792-10-28</t>
  </si>
  <si>
    <t xml:space="preserve">1814-04-02</t>
  </si>
  <si>
    <t xml:space="preserve">Robbert Christiaan</t>
  </si>
  <si>
    <t xml:space="preserve">OMMERING</t>
  </si>
  <si>
    <t xml:space="preserve">Delfshaven</t>
  </si>
  <si>
    <t xml:space="preserve">1793-06-26</t>
  </si>
  <si>
    <t xml:space="preserve">wonende te Valkenburg; kleinzoon van Gerardus Vlasveld, bouwman te Valkenburg</t>
  </si>
  <si>
    <t xml:space="preserve">overleden 1804-11-19 te Delfshaven</t>
  </si>
  <si>
    <t xml:space="preserve">VLASVELD</t>
  </si>
  <si>
    <t xml:space="preserve">overleden 1806-12-16 te Delfshaven</t>
  </si>
  <si>
    <t xml:space="preserve">EGMOND</t>
  </si>
  <si>
    <t xml:space="preserve">1792-06-05</t>
  </si>
  <si>
    <t xml:space="preserve">bouwman</t>
  </si>
  <si>
    <t xml:space="preserve">Pietersdr</t>
  </si>
  <si>
    <t xml:space="preserve">WOUW</t>
  </si>
  <si>
    <t xml:space="preserve">1814-04-06</t>
  </si>
  <si>
    <t xml:space="preserve">Leiderdorp</t>
  </si>
  <si>
    <t xml:space="preserve">1785-10-02</t>
  </si>
  <si>
    <t xml:space="preserve">klerk</t>
  </si>
  <si>
    <t xml:space="preserve">BINNENDIJK</t>
  </si>
  <si>
    <t xml:space="preserve">te Leiden</t>
  </si>
  <si>
    <t xml:space="preserve">1786-10-01</t>
  </si>
  <si>
    <t xml:space="preserve">1814-04-07</t>
  </si>
  <si>
    <t xml:space="preserve">PARLEVLIET</t>
  </si>
  <si>
    <t xml:space="preserve">1789-07-26</t>
  </si>
  <si>
    <t xml:space="preserve">Leendertsz</t>
  </si>
  <si>
    <t xml:space="preserve">SCHINKEL</t>
  </si>
  <si>
    <t xml:space="preserve">1786-09-24</t>
  </si>
  <si>
    <t xml:space="preserve">1792-03-12</t>
  </si>
  <si>
    <t xml:space="preserve">ROS</t>
  </si>
  <si>
    <t xml:space="preserve">Hansz</t>
  </si>
  <si>
    <t xml:space="preserve">Jansse</t>
  </si>
  <si>
    <t xml:space="preserve">1790-11-07</t>
  </si>
  <si>
    <t xml:space="preserve">overleden 1811-03-06 te Katwijk</t>
  </si>
  <si>
    <t xml:space="preserve">Gerritsdr</t>
  </si>
  <si>
    <t xml:space="preserve">LEEUWEN</t>
  </si>
  <si>
    <t xml:space="preserve">1814-04-29</t>
  </si>
  <si>
    <t xml:space="preserve">Jacobus</t>
  </si>
  <si>
    <t xml:space="preserve">AARNTZEN</t>
  </si>
  <si>
    <t xml:space="preserve">Didam</t>
  </si>
  <si>
    <t xml:space="preserve">1776-05-07</t>
  </si>
  <si>
    <t xml:space="preserve">Antonius</t>
  </si>
  <si>
    <t xml:space="preserve">overleden 1802-04-20 te Didam</t>
  </si>
  <si>
    <t xml:space="preserve">Hendrika</t>
  </si>
  <si>
    <t xml:space="preserve">SCHEERDERS</t>
  </si>
  <si>
    <t xml:space="preserve">te Didam</t>
  </si>
  <si>
    <t xml:space="preserve">Willemina</t>
  </si>
  <si>
    <t xml:space="preserve">MAATJES</t>
  </si>
  <si>
    <t xml:space="preserve">1780-06-10</t>
  </si>
  <si>
    <t xml:space="preserve">Bouwvrouw</t>
  </si>
  <si>
    <t xml:space="preserve">gedoopt te Oegstgeest; weduwe van Marcus van Roode , overleden 1813-05-14 te Den Helder</t>
  </si>
  <si>
    <t xml:space="preserve">1814-05-05</t>
  </si>
  <si>
    <t xml:space="preserve">1784-12-05</t>
  </si>
  <si>
    <t xml:space="preserve">Karreman</t>
  </si>
  <si>
    <t xml:space="preserve">smid</t>
  </si>
  <si>
    <t xml:space="preserve">Knelissie</t>
  </si>
  <si>
    <t xml:space="preserve">1791-06-12</t>
  </si>
  <si>
    <t xml:space="preserve">1814-05-06</t>
  </si>
  <si>
    <t xml:space="preserve">David</t>
  </si>
  <si>
    <t xml:space="preserve">ABSWOUDE</t>
  </si>
  <si>
    <t xml:space="preserve">1753-11-11</t>
  </si>
  <si>
    <t xml:space="preserve">gedoopt te Oegstgeest; weduwnaar van Pieternelletje van der Plas, overleden 1812-12-23 te Katwijk</t>
  </si>
  <si>
    <t xml:space="preserve">overleden 1806-09-02 te Katwijk</t>
  </si>
  <si>
    <t xml:space="preserve">LELYVELD</t>
  </si>
  <si>
    <t xml:space="preserve">overleden 1780-06-15 te Katwijk</t>
  </si>
  <si>
    <t xml:space="preserve">Johanna</t>
  </si>
  <si>
    <t xml:space="preserve">VERBRAKEL</t>
  </si>
  <si>
    <t xml:space="preserve">Zandvoort</t>
  </si>
  <si>
    <t xml:space="preserve">1768-07-08</t>
  </si>
  <si>
    <t xml:space="preserve">weduwe van Leendert van Stijn, overleden 1811-01-19 te Noordwijkerhout</t>
  </si>
  <si>
    <t xml:space="preserve">Adriaan</t>
  </si>
  <si>
    <t xml:space="preserve">overleden 1783-09-10 te Zandvoort</t>
  </si>
  <si>
    <t xml:space="preserve">JOPPE</t>
  </si>
  <si>
    <t xml:space="preserve">overleden 1799-12-22 te Zandvoort</t>
  </si>
  <si>
    <t xml:space="preserve">1814-05-07</t>
  </si>
  <si>
    <t xml:space="preserve">1784-03-21</t>
  </si>
  <si>
    <t xml:space="preserve">Mees</t>
  </si>
  <si>
    <t xml:space="preserve">overleden 1809-10-15 te Katwijk</t>
  </si>
  <si>
    <t xml:space="preserve">HERWEIJ</t>
  </si>
  <si>
    <t xml:space="preserve">RIJN</t>
  </si>
  <si>
    <t xml:space="preserve">Oudshoorn</t>
  </si>
  <si>
    <t xml:space="preserve">1788-03-31</t>
  </si>
  <si>
    <t xml:space="preserve">kleindochter van Jan van Rijn, overleden 1807-12-14 te Oudshoorn, en van Aaltje Evertsdr Stelling, overleden 1790-10-13 te Oudshoorn</t>
  </si>
  <si>
    <t xml:space="preserve">overleden 1796-03-14 te Oudshoorn</t>
  </si>
  <si>
    <t xml:space="preserve">overleden 1791-02-25 te Oudshoorn</t>
  </si>
  <si>
    <t xml:space="preserve">1814-05-13</t>
  </si>
  <si>
    <t xml:space="preserve">1787-03-18</t>
  </si>
  <si>
    <t xml:space="preserve">Kornelisz</t>
  </si>
  <si>
    <t xml:space="preserve">Huibertje</t>
  </si>
  <si>
    <t xml:space="preserve">Huijbertsdr</t>
  </si>
  <si>
    <t xml:space="preserve">1793-08-24</t>
  </si>
  <si>
    <t xml:space="preserve">Olivier</t>
  </si>
  <si>
    <t xml:space="preserve">Ameriksdr</t>
  </si>
  <si>
    <t xml:space="preserve">overleden 1811-04-15 te Katwijk</t>
  </si>
  <si>
    <t xml:space="preserve">1814-05-20</t>
  </si>
  <si>
    <t xml:space="preserve">Carl Fredrich Cristoph</t>
  </si>
  <si>
    <t xml:space="preserve">KOENIG</t>
  </si>
  <si>
    <t xml:space="preserve">Anelam (Pommeren-Pruisen)</t>
  </si>
  <si>
    <t xml:space="preserve">1782-10-21</t>
  </si>
  <si>
    <t xml:space="preserve">Kleermaker</t>
  </si>
  <si>
    <t xml:space="preserve">Martin Christoph</t>
  </si>
  <si>
    <t xml:space="preserve">Catharina Elisabeth</t>
  </si>
  <si>
    <t xml:space="preserve">SCHMOKEN</t>
  </si>
  <si>
    <t xml:space="preserve">overleden 1808-06-09 te Analam</t>
  </si>
  <si>
    <t xml:space="preserve">ALDENRAHD</t>
  </si>
  <si>
    <t xml:space="preserve">1791-04-25</t>
  </si>
  <si>
    <t xml:space="preserve">Johan Fredrik</t>
  </si>
  <si>
    <t xml:space="preserve">overleden 1796-09-22 te Katwijk</t>
  </si>
  <si>
    <t xml:space="preserve">POTUIJT</t>
  </si>
  <si>
    <t xml:space="preserve">overleden 1812 te Katwijk</t>
  </si>
  <si>
    <t xml:space="preserve">1814-05-21</t>
  </si>
  <si>
    <t xml:space="preserve">1793-03-24</t>
  </si>
  <si>
    <t xml:space="preserve">koopman in vis</t>
  </si>
  <si>
    <t xml:space="preserve">VERHOEFF</t>
  </si>
  <si>
    <t xml:space="preserve">1784-11-07</t>
  </si>
  <si>
    <t xml:space="preserve">kalkbrander te Koudekerk</t>
  </si>
  <si>
    <t xml:space="preserve">DRIEBERGEN</t>
  </si>
  <si>
    <t xml:space="preserve">overleden 1797-11-02 te Katwijk</t>
  </si>
  <si>
    <t xml:space="preserve">1814-06-02</t>
  </si>
  <si>
    <t xml:space="preserve">1784-11-28</t>
  </si>
  <si>
    <t xml:space="preserve">Bastiaantje</t>
  </si>
  <si>
    <t xml:space="preserve">1783-08-10</t>
  </si>
  <si>
    <t xml:space="preserve">overleden 1795-09-03 te Katwijk</t>
  </si>
  <si>
    <t xml:space="preserve">overleden 1795-08-27 te Katwijk</t>
  </si>
  <si>
    <t xml:space="preserve">1814-06-03</t>
  </si>
  <si>
    <t xml:space="preserve">WASSENBERG</t>
  </si>
  <si>
    <t xml:space="preserve">Voorschoten</t>
  </si>
  <si>
    <t xml:space="preserve">1778-04-19</t>
  </si>
  <si>
    <t xml:space="preserve">Arbeider</t>
  </si>
  <si>
    <t xml:space="preserve">weduwnaar van Maria Lapare, overleden 1813-01-07 te Katwijk</t>
  </si>
  <si>
    <t xml:space="preserve">overleden 1809-07-06 te Oegstgeest</t>
  </si>
  <si>
    <t xml:space="preserve">Tjaakje</t>
  </si>
  <si>
    <t xml:space="preserve">Hendriksdr</t>
  </si>
  <si>
    <t xml:space="preserve">NOORD</t>
  </si>
  <si>
    <t xml:space="preserve">te Oegstgeest</t>
  </si>
  <si>
    <t xml:space="preserve">Philippina</t>
  </si>
  <si>
    <t xml:space="preserve">LANGEVELD</t>
  </si>
  <si>
    <t xml:space="preserve">Noordwijk</t>
  </si>
  <si>
    <t xml:space="preserve">1771-02-24</t>
  </si>
  <si>
    <t xml:space="preserve">weduwe van Gijsbert Laros, overleden 1807-10-10 te Noordwijk</t>
  </si>
  <si>
    <t xml:space="preserve">overleden 1805-01-16 te Noordwijk</t>
  </si>
  <si>
    <t xml:space="preserve">BRONS</t>
  </si>
  <si>
    <t xml:space="preserve">overleden 1810-03-23 te Noordwijk</t>
  </si>
  <si>
    <t xml:space="preserve">1814-06-08</t>
  </si>
  <si>
    <t xml:space="preserve">1789-02-08</t>
  </si>
  <si>
    <t xml:space="preserve">Metselaar</t>
  </si>
  <si>
    <t xml:space="preserve">Huigz</t>
  </si>
  <si>
    <t xml:space="preserve">metselaar</t>
  </si>
  <si>
    <t xml:space="preserve">HOOGTEILING</t>
  </si>
  <si>
    <t xml:space="preserve">overleden 1801-07-13 te Katwijk</t>
  </si>
  <si>
    <t xml:space="preserve">Jantje</t>
  </si>
  <si>
    <t xml:space="preserve">MAN</t>
  </si>
  <si>
    <t xml:space="preserve">Brielle</t>
  </si>
  <si>
    <t xml:space="preserve">1787-06-17</t>
  </si>
  <si>
    <t xml:space="preserve">verwer</t>
  </si>
  <si>
    <t xml:space="preserve">Huigrina</t>
  </si>
  <si>
    <t xml:space="preserve">KLERK</t>
  </si>
  <si>
    <t xml:space="preserve">te Brielle</t>
  </si>
  <si>
    <t xml:space="preserve">1814-06-10</t>
  </si>
  <si>
    <t xml:space="preserve">DUIJVENVOORDEN</t>
  </si>
  <si>
    <t xml:space="preserve">1777-07-13</t>
  </si>
  <si>
    <t xml:space="preserve">overleden 1795-09-01 te Katwijk</t>
  </si>
  <si>
    <t xml:space="preserve">1783-12-01</t>
  </si>
  <si>
    <t xml:space="preserve">1814-06-27</t>
  </si>
  <si>
    <t xml:space="preserve">1780-01-23</t>
  </si>
  <si>
    <t xml:space="preserve">overleden 1793-12-21 te Katwijk</t>
  </si>
  <si>
    <t xml:space="preserve">Leijsbet</t>
  </si>
  <si>
    <t xml:space="preserve">PLUKKER</t>
  </si>
  <si>
    <t xml:space="preserve">1783-10-05</t>
  </si>
  <si>
    <t xml:space="preserve">Florisz</t>
  </si>
  <si>
    <t xml:space="preserve">overleden 1809-09-14 te Katwijk</t>
  </si>
  <si>
    <t xml:space="preserve">1814-07-06</t>
  </si>
  <si>
    <t xml:space="preserve">1789-01-11</t>
  </si>
  <si>
    <t xml:space="preserve">overleden 1806-02-19 te Katwijk</t>
  </si>
  <si>
    <t xml:space="preserve">Saartje</t>
  </si>
  <si>
    <t xml:space="preserve">overleden 1795-09-18 te Katwijk</t>
  </si>
  <si>
    <t xml:space="preserve">1793-10-13</t>
  </si>
  <si>
    <t xml:space="preserve">ZWITZER</t>
  </si>
  <si>
    <t xml:space="preserve">1814-07-09</t>
  </si>
  <si>
    <t xml:space="preserve">1788-04-27</t>
  </si>
  <si>
    <t xml:space="preserve">Huigsz</t>
  </si>
  <si>
    <t xml:space="preserve">vuurbaakstoker</t>
  </si>
  <si>
    <t xml:space="preserve">1791-09-18</t>
  </si>
  <si>
    <t xml:space="preserve">Vissnijdster</t>
  </si>
  <si>
    <t xml:space="preserve">Lambertsz</t>
  </si>
  <si>
    <t xml:space="preserve">BEST</t>
  </si>
  <si>
    <t xml:space="preserve">1776-10-06</t>
  </si>
  <si>
    <t xml:space="preserve">Visser</t>
  </si>
  <si>
    <t xml:space="preserve">overleden 1819-03-29 te Katwijk</t>
  </si>
  <si>
    <t xml:space="preserve">1768-09-06</t>
  </si>
  <si>
    <t xml:space="preserve">weduwe van Pieter Cornelis van den Oever, overleden 1809-08-05 te Katwijk</t>
  </si>
  <si>
    <t xml:space="preserve">1814-07-13</t>
  </si>
  <si>
    <t xml:space="preserve">WILDEN</t>
  </si>
  <si>
    <t xml:space="preserve">Pannenwerker</t>
  </si>
  <si>
    <t xml:space="preserve">kalkbrandersknecht</t>
  </si>
  <si>
    <t xml:space="preserve">BERKHOUT</t>
  </si>
  <si>
    <t xml:space="preserve">KAGENAAR</t>
  </si>
  <si>
    <t xml:space="preserve">Pijnacker</t>
  </si>
  <si>
    <t xml:space="preserve">Gozewijn</t>
  </si>
  <si>
    <t xml:space="preserve">overleden 1807-09-28 te Zegwaart</t>
  </si>
  <si>
    <t xml:space="preserve">HOVERVORST</t>
  </si>
  <si>
    <t xml:space="preserve">overleden 1809-03-10 te Zoetermeer</t>
  </si>
  <si>
    <t xml:space="preserve">1784-09-19</t>
  </si>
  <si>
    <t xml:space="preserve">overleden 1810-06-20 te Katwijk</t>
  </si>
  <si>
    <t xml:space="preserve">1778-10-04</t>
  </si>
  <si>
    <t xml:space="preserve">overleden 1805-11-04 te Katwijk</t>
  </si>
  <si>
    <t xml:space="preserve">Krijnsdr</t>
  </si>
  <si>
    <t xml:space="preserve">1814-07-23</t>
  </si>
  <si>
    <t xml:space="preserve">1769-04-30</t>
  </si>
  <si>
    <r>
      <rPr>
        <sz val="10"/>
        <rFont val="Arial"/>
        <family val="2"/>
      </rPr>
      <t xml:space="preserve">weduwnaar van Dirkje Schaap, overleden 1813-</t>
    </r>
    <r>
      <rPr>
        <i val="true"/>
        <sz val="10"/>
        <rFont val="Arial"/>
        <family val="2"/>
      </rPr>
      <t xml:space="preserve">06</t>
    </r>
    <r>
      <rPr>
        <sz val="10"/>
        <rFont val="Arial"/>
        <family val="0"/>
      </rPr>
      <t xml:space="preserve">-21 te Katwijk</t>
    </r>
  </si>
  <si>
    <t xml:space="preserve">overleden 1795-09-23 te Katwijk</t>
  </si>
  <si>
    <t xml:space="preserve">Beletje</t>
  </si>
  <si>
    <t xml:space="preserve">Albertsdr</t>
  </si>
  <si>
    <t xml:space="preserve">overleden 1796-08-27 te Katwijk</t>
  </si>
  <si>
    <t xml:space="preserve">1771-09-08</t>
  </si>
  <si>
    <t xml:space="preserve">1814-07-27</t>
  </si>
  <si>
    <t xml:space="preserve">ROON</t>
  </si>
  <si>
    <t xml:space="preserve">1783-01-22</t>
  </si>
  <si>
    <t xml:space="preserve">overleden 1813-12-08 te Noordwijk</t>
  </si>
  <si>
    <t xml:space="preserve">OVERDUIJN</t>
  </si>
  <si>
    <t xml:space="preserve">overleden 1804-08-24 te Noordwijk</t>
  </si>
  <si>
    <t xml:space="preserve">1788-11-13</t>
  </si>
  <si>
    <t xml:space="preserve">Krijne</t>
  </si>
  <si>
    <t xml:space="preserve">overleden 1796-12-22 te Katwijk</t>
  </si>
  <si>
    <t xml:space="preserve">Laurens</t>
  </si>
  <si>
    <t xml:space="preserve">RIJNSBURGER</t>
  </si>
  <si>
    <t xml:space="preserve">1757-08-24</t>
  </si>
  <si>
    <t xml:space="preserve">weduwnaar van Pieternel van der Horst, overleden 1809-12-12 te Valkenburg</t>
  </si>
  <si>
    <t xml:space="preserve">overleden 1792-04-30 te Valkenburg</t>
  </si>
  <si>
    <t xml:space="preserve">VERGUNST</t>
  </si>
  <si>
    <t xml:space="preserve">overleden 1764-01-02 te Valkenburg</t>
  </si>
  <si>
    <t xml:space="preserve">HORST</t>
  </si>
  <si>
    <t xml:space="preserve">1776-05-05</t>
  </si>
  <si>
    <t xml:space="preserve">overleden 1800-04-05 te Leiden</t>
  </si>
  <si>
    <t xml:space="preserve">du</t>
  </si>
  <si>
    <t xml:space="preserve">PON</t>
  </si>
  <si>
    <t xml:space="preserve">overleden 1788-06-07 te Leiden</t>
  </si>
  <si>
    <t xml:space="preserve">1814-08-12</t>
  </si>
  <si>
    <t xml:space="preserve">1775-10-29</t>
  </si>
  <si>
    <t xml:space="preserve">1789-08-02</t>
  </si>
  <si>
    <t xml:space="preserve">overleden 1810-08-18 te Vlaardingen</t>
  </si>
  <si>
    <t xml:space="preserve">Judick</t>
  </si>
  <si>
    <t xml:space="preserve">Cornelisse</t>
  </si>
  <si>
    <t xml:space="preserve">1791-10-19</t>
  </si>
  <si>
    <t xml:space="preserve">Ameriksz</t>
  </si>
  <si>
    <t xml:space="preserve">1794-01-19</t>
  </si>
  <si>
    <t xml:space="preserve">1814-08-24</t>
  </si>
  <si>
    <t xml:space="preserve">Pieter Sebastiaan</t>
  </si>
  <si>
    <t xml:space="preserve">ROSIER</t>
  </si>
  <si>
    <t xml:space="preserve">Valkenburg (Limburg)</t>
  </si>
  <si>
    <t xml:space="preserve">1781-01-29</t>
  </si>
  <si>
    <t xml:space="preserve">Piqueur</t>
  </si>
  <si>
    <t xml:space="preserve">tuinman</t>
  </si>
  <si>
    <t xml:space="preserve">Johanna Catharina</t>
  </si>
  <si>
    <t xml:space="preserve">GEELEN</t>
  </si>
  <si>
    <t xml:space="preserve">te Valkenbug (LB)</t>
  </si>
  <si>
    <t xml:space="preserve">1785-06-12</t>
  </si>
  <si>
    <t xml:space="preserve">Kastelein</t>
  </si>
  <si>
    <t xml:space="preserve">erkenning van dochter Aafje, geboren 1807-12-31 te Valkenburg (LB)</t>
  </si>
  <si>
    <t xml:space="preserve">1814-08-27</t>
  </si>
  <si>
    <t xml:space="preserve">1786-03-19</t>
  </si>
  <si>
    <t xml:space="preserve">Thijs</t>
  </si>
  <si>
    <t xml:space="preserve">overleden 1813-05-24 te Katwijk</t>
  </si>
  <si>
    <t xml:space="preserve">ADRICHEM</t>
  </si>
  <si>
    <t xml:space="preserve">1814-09-01</t>
  </si>
  <si>
    <t xml:space="preserve">Wiggert</t>
  </si>
  <si>
    <t xml:space="preserve">1788-03-16</t>
  </si>
  <si>
    <t xml:space="preserve">Mandenmaker</t>
  </si>
  <si>
    <t xml:space="preserve">mandenmaker</t>
  </si>
  <si>
    <t xml:space="preserve">Huberta</t>
  </si>
  <si>
    <t xml:space="preserve">KWAAK</t>
  </si>
  <si>
    <t xml:space="preserve">1784-02-22</t>
  </si>
  <si>
    <t xml:space="preserve">Agnietje</t>
  </si>
  <si>
    <t xml:space="preserve">1783-08-31</t>
  </si>
  <si>
    <t xml:space="preserve">Dieuwertje</t>
  </si>
  <si>
    <t xml:space="preserve">BRINS</t>
  </si>
  <si>
    <t xml:space="preserve">overleden 1787-04-28 te Katwijk</t>
  </si>
  <si>
    <t xml:space="preserve">Haasje</t>
  </si>
  <si>
    <t xml:space="preserve">1777-03-02</t>
  </si>
  <si>
    <t xml:space="preserve">klapwaker</t>
  </si>
  <si>
    <t xml:space="preserve">1787-12-23</t>
  </si>
  <si>
    <t xml:space="preserve">karreman</t>
  </si>
  <si>
    <t xml:space="preserve">BEVEREN</t>
  </si>
  <si>
    <t xml:space="preserve">overleden 1801-06-14 te Katwijk</t>
  </si>
  <si>
    <t xml:space="preserve">1814-09-07</t>
  </si>
  <si>
    <t xml:space="preserve">1791-09-11</t>
  </si>
  <si>
    <t xml:space="preserve">Landwerker</t>
  </si>
  <si>
    <t xml:space="preserve">overleden 1799-11-22 te Katwijk</t>
  </si>
  <si>
    <t xml:space="preserve">Achie</t>
  </si>
  <si>
    <t xml:space="preserve">RUIJGROK</t>
  </si>
  <si>
    <t xml:space="preserve">1791-01-02</t>
  </si>
  <si>
    <t xml:space="preserve">baander</t>
  </si>
  <si>
    <t xml:space="preserve">1814-09-17</t>
  </si>
  <si>
    <t xml:space="preserve">1782-02-27</t>
  </si>
  <si>
    <t xml:space="preserve">Huijgsz</t>
  </si>
  <si>
    <t xml:space="preserve">Kniertje</t>
  </si>
  <si>
    <t xml:space="preserve">overleden 1799-12-04 te Katwijk</t>
  </si>
  <si>
    <t xml:space="preserve">1785-11-13</t>
  </si>
  <si>
    <t xml:space="preserve">Meijndert</t>
  </si>
  <si>
    <t xml:space="preserve">sedert meer dan 20 jaar absent, en dus waarschijnlijk overleden</t>
  </si>
  <si>
    <t xml:space="preserve">MOLENAAR</t>
  </si>
  <si>
    <t xml:space="preserve">overleden 1814-04-30 te Katwijk</t>
  </si>
  <si>
    <t xml:space="preserve">1814-10-20</t>
  </si>
  <si>
    <t xml:space="preserve">overleden 1812-02-09 te Katwijk</t>
  </si>
  <si>
    <t xml:space="preserve">BRIEMEN</t>
  </si>
  <si>
    <t xml:space="preserve">1793-08-04</t>
  </si>
  <si>
    <t xml:space="preserve">HAKKER</t>
  </si>
  <si>
    <t xml:space="preserve">Winkelierster</t>
  </si>
  <si>
    <t xml:space="preserve">1814-10-26</t>
  </si>
  <si>
    <t xml:space="preserve">1761-09-06</t>
  </si>
  <si>
    <t xml:space="preserve">Baander</t>
  </si>
  <si>
    <t xml:space="preserve">Wigtman</t>
  </si>
  <si>
    <t xml:space="preserve">overleden 1813-01-31 te Katwijk</t>
  </si>
  <si>
    <t xml:space="preserve">overleden 1784-03-08 te Katwijk</t>
  </si>
  <si>
    <t xml:space="preserve">DUIJNEN</t>
  </si>
  <si>
    <t xml:space="preserve">1778-11-01</t>
  </si>
  <si>
    <t xml:space="preserve">overleden 1812-03-29 te Katwijk</t>
  </si>
  <si>
    <t xml:space="preserve">1814-10-27</t>
  </si>
  <si>
    <t xml:space="preserve">HAAS</t>
  </si>
  <si>
    <t xml:space="preserve">1754-09-16</t>
  </si>
  <si>
    <t xml:space="preserve">weduwnaar van Ariaantje Hennevanger, overleden 1814-04-20 te Katwijk</t>
  </si>
  <si>
    <t xml:space="preserve">overleden 1767-03-20 te Katwijk</t>
  </si>
  <si>
    <t xml:space="preserve">LAMMENS</t>
  </si>
  <si>
    <t xml:space="preserve">overleden 1768-09-07 te Katwijk</t>
  </si>
  <si>
    <t xml:space="preserve">1776-10-27</t>
  </si>
  <si>
    <t xml:space="preserve">Lammertsz</t>
  </si>
  <si>
    <t xml:space="preserve">overleden 1780-10-19 te Katwijk</t>
  </si>
  <si>
    <t xml:space="preserve">1814-11-03</t>
  </si>
  <si>
    <t xml:space="preserve">KORT</t>
  </si>
  <si>
    <t xml:space="preserve">Warmond</t>
  </si>
  <si>
    <t xml:space="preserve">overleden 1812-10-19 te Leiden</t>
  </si>
  <si>
    <t xml:space="preserve">overleden 1809 te Warmond</t>
  </si>
  <si>
    <t xml:space="preserve">1782-01-27</t>
  </si>
  <si>
    <t xml:space="preserve">overleden 1811-07-20 te Katwijk</t>
  </si>
  <si>
    <t xml:space="preserve">HEIJDEN</t>
  </si>
  <si>
    <t xml:space="preserve">1814-11-21</t>
  </si>
  <si>
    <t xml:space="preserve">AARON</t>
  </si>
  <si>
    <t xml:space="preserve">Uithoorn</t>
  </si>
  <si>
    <t xml:space="preserve">1787-04-14</t>
  </si>
  <si>
    <t xml:space="preserve">Vleesslachter</t>
  </si>
  <si>
    <t xml:space="preserve">Aaron</t>
  </si>
  <si>
    <t xml:space="preserve">BENEDICTUS</t>
  </si>
  <si>
    <t xml:space="preserve">Roosje</t>
  </si>
  <si>
    <t xml:space="preserve">DAVIDS</t>
  </si>
  <si>
    <t xml:space="preserve">te Rotterdam</t>
  </si>
  <si>
    <t xml:space="preserve">GELDEREN</t>
  </si>
  <si>
    <t xml:space="preserve">'s-Gravenzande</t>
  </si>
  <si>
    <t xml:space="preserve">1794-05-21</t>
  </si>
  <si>
    <t xml:space="preserve">Joseph</t>
  </si>
  <si>
    <t xml:space="preserve">Levi</t>
  </si>
  <si>
    <t xml:space="preserve">Slachter</t>
  </si>
  <si>
    <t xml:space="preserve">Jacomina</t>
  </si>
  <si>
    <t xml:space="preserve">COHEN</t>
  </si>
  <si>
    <t xml:space="preserve">te Nootdorp</t>
  </si>
  <si>
    <t xml:space="preserve">1814-11-26</t>
  </si>
  <si>
    <t xml:space="preserve">1791-09-27</t>
  </si>
  <si>
    <t xml:space="preserve">Basje</t>
  </si>
  <si>
    <t xml:space="preserve">te Scheveningen</t>
  </si>
  <si>
    <t xml:space="preserve">1787-12-13</t>
  </si>
  <si>
    <t xml:space="preserve">Schoenmaker</t>
  </si>
  <si>
    <t xml:space="preserve">overleden 1806-11-25 te Katwijk</t>
  </si>
  <si>
    <t xml:space="preserve">1814-12-05</t>
  </si>
  <si>
    <t xml:space="preserve">1768-12-11</t>
  </si>
  <si>
    <t xml:space="preserve">weduwnaar van Marijtje Dirksdr Krekel, overleden 1812-10-08 te Katwijk</t>
  </si>
  <si>
    <t xml:space="preserve">overleden 1778-10-23 te Katwijk</t>
  </si>
  <si>
    <t xml:space="preserve">Arris</t>
  </si>
  <si>
    <t xml:space="preserve">overleden 1782-08-17 te Katwijk</t>
  </si>
  <si>
    <t xml:space="preserve">1778-01-11</t>
  </si>
  <si>
    <t xml:space="preserve">overleden 1808-12-14 te Katwijk</t>
  </si>
  <si>
    <t xml:space="preserve">Catharina</t>
  </si>
  <si>
    <t xml:space="preserve">overleden 1795-09-02 te Katwijk</t>
  </si>
  <si>
    <t xml:space="preserve">1814-12-16</t>
  </si>
  <si>
    <t xml:space="preserve">1779-01-31</t>
  </si>
  <si>
    <t xml:space="preserve">Oud-Zeeman</t>
  </si>
  <si>
    <t xml:space="preserve">Bastiaansdr</t>
  </si>
  <si>
    <t xml:space="preserve">1780-03-09</t>
  </si>
  <si>
    <t xml:space="preserve">overleden 1795-09-09 te Katwijk</t>
  </si>
  <si>
    <t xml:space="preserve">1791-11-20</t>
  </si>
  <si>
    <t xml:space="preserve">Bartsdr</t>
  </si>
  <si>
    <t xml:space="preserve">1787-12-07</t>
  </si>
  <si>
    <t xml:space="preserve">1814-12-28</t>
  </si>
  <si>
    <t xml:space="preserve">Leendertz</t>
  </si>
  <si>
    <t xml:space="preserve">overleden 1788-09-12 te Katwijk</t>
  </si>
  <si>
    <t xml:space="preserve">1793-09-01</t>
  </si>
  <si>
    <t xml:space="preserve">GEIJTEMAN</t>
  </si>
  <si>
    <t xml:space="preserve">1792-04-29</t>
  </si>
  <si>
    <t xml:space="preserve">BURG</t>
  </si>
  <si>
    <t xml:space="preserve">1788-09-28</t>
  </si>
  <si>
    <t xml:space="preserve">Arendsz</t>
  </si>
  <si>
    <t xml:space="preserve">overleden 1802-12-20 te Katwijk</t>
  </si>
  <si>
    <t xml:space="preserve">overleden 1789-01-24 te Katwijk</t>
  </si>
  <si>
    <t xml:space="preserve">VERMEIJ</t>
  </si>
  <si>
    <t xml:space="preserve">1788-08-31</t>
  </si>
  <si>
    <t xml:space="preserve">Japie</t>
  </si>
  <si>
    <t xml:space="preserve">1815-01-23</t>
  </si>
  <si>
    <t xml:space="preserve">1788-01-27</t>
  </si>
  <si>
    <t xml:space="preserve">Simonsdr</t>
  </si>
  <si>
    <t xml:space="preserve">1792-03-26</t>
  </si>
  <si>
    <t xml:space="preserve">Tijs</t>
  </si>
  <si>
    <t xml:space="preserve">Kornelisdr</t>
  </si>
  <si>
    <t xml:space="preserve">1793-07-25</t>
  </si>
  <si>
    <t xml:space="preserve">Gielsz</t>
  </si>
  <si>
    <t xml:space="preserve">STEENVOORDEN</t>
  </si>
  <si>
    <t xml:space="preserve">1815-01-26</t>
  </si>
  <si>
    <t xml:space="preserve">1794-08-31</t>
  </si>
  <si>
    <t xml:space="preserve">LELIJ</t>
  </si>
  <si>
    <t xml:space="preserve">overleden 1800-10-24 te Katwijk</t>
  </si>
  <si>
    <t xml:space="preserve">ROOS</t>
  </si>
  <si>
    <t xml:space="preserve">1791-09-16</t>
  </si>
  <si>
    <t xml:space="preserve">IJSPELDER</t>
  </si>
  <si>
    <t xml:space="preserve">1815-02-09</t>
  </si>
  <si>
    <t xml:space="preserve">1778-12-06</t>
  </si>
  <si>
    <t xml:space="preserve">Americ</t>
  </si>
  <si>
    <t xml:space="preserve">overleden 1791-06-11 te Katwijk</t>
  </si>
  <si>
    <t xml:space="preserve">overleden 1795-09-15 te Katwijk</t>
  </si>
  <si>
    <t xml:space="preserve">PRONK</t>
  </si>
  <si>
    <t xml:space="preserve">1798-01-07</t>
  </si>
  <si>
    <t xml:space="preserve">Aalbert</t>
  </si>
  <si>
    <t xml:space="preserve">Rijnsz</t>
  </si>
  <si>
    <t xml:space="preserve">GEITEMAN</t>
  </si>
  <si>
    <t xml:space="preserve">1815-02-15</t>
  </si>
  <si>
    <t xml:space="preserve">1789-10-04</t>
  </si>
  <si>
    <t xml:space="preserve">SWANINGEN</t>
  </si>
  <si>
    <t xml:space="preserve">Naarden</t>
  </si>
  <si>
    <t xml:space="preserve">1786-02-19</t>
  </si>
  <si>
    <t xml:space="preserve">overleden 1789-04-11 te Naarden</t>
  </si>
  <si>
    <t xml:space="preserve">Geertruijda</t>
  </si>
  <si>
    <t xml:space="preserve">STIENIS</t>
  </si>
  <si>
    <t xml:space="preserve">1815-02-27</t>
  </si>
  <si>
    <t xml:space="preserve">1785-02-13</t>
  </si>
  <si>
    <t xml:space="preserve">overleden 1805-06-14 te Katwijk</t>
  </si>
  <si>
    <t xml:space="preserve">Gijsdr</t>
  </si>
  <si>
    <t xml:space="preserve">overleden 1801-08-28 te Katwijk</t>
  </si>
  <si>
    <t xml:space="preserve">1780-11-12</t>
  </si>
  <si>
    <t xml:space="preserve">weduwe van Maarten Jacobsz Zuijderduijn, overleden 1811-05-17 te Katwijk</t>
  </si>
  <si>
    <t xml:space="preserve">overleden 1800-12-26 te Katwijk</t>
  </si>
  <si>
    <t xml:space="preserve">1815-03-01</t>
  </si>
  <si>
    <t xml:space="preserve">1781-02-18</t>
  </si>
  <si>
    <t xml:space="preserve">overleden 1801-10-21 te Katwijk</t>
  </si>
  <si>
    <t xml:space="preserve">Adriaantje</t>
  </si>
  <si>
    <t xml:space="preserve">overleden 1806-09-20 te Katwijk</t>
  </si>
  <si>
    <t xml:space="preserve">ZWAN</t>
  </si>
  <si>
    <t xml:space="preserve">1781-10-07</t>
  </si>
  <si>
    <t xml:space="preserve">HAASBROEK</t>
  </si>
  <si>
    <t xml:space="preserve">1815-03-16</t>
  </si>
  <si>
    <t xml:space="preserve">1788-09-19</t>
  </si>
  <si>
    <t xml:space="preserve">Scheepstimmerman</t>
  </si>
  <si>
    <t xml:space="preserve">overleden 1806-04-01 te Katwijk</t>
  </si>
  <si>
    <t xml:space="preserve">1815-04-06</t>
  </si>
  <si>
    <t xml:space="preserve">1792-09-23</t>
  </si>
  <si>
    <t xml:space="preserve">overleden 1812-10-20 te Katwijk</t>
  </si>
  <si>
    <t xml:space="preserve">1793-04-22</t>
  </si>
  <si>
    <t xml:space="preserve">1815-04-07</t>
  </si>
  <si>
    <t xml:space="preserve">1758-12-10</t>
  </si>
  <si>
    <t xml:space="preserve">weduwnaar van Haasje Huigsdr Haasnoot, overleden 1813-07-01 te Katwijk</t>
  </si>
  <si>
    <t xml:space="preserve">overleden 1777-04-12 te Katwijk</t>
  </si>
  <si>
    <t xml:space="preserve">overleden 1812-10-08 te Katwijk</t>
  </si>
  <si>
    <t xml:space="preserve">Josijntje</t>
  </si>
  <si>
    <t xml:space="preserve">1772-10-18</t>
  </si>
  <si>
    <t xml:space="preserve">weduwe van Zacharias Cornelis van den Oever, overleden 1812-09-01 te Katwijk</t>
  </si>
  <si>
    <t xml:space="preserve">overleden 1811-01-05 te Katwijk</t>
  </si>
  <si>
    <t xml:space="preserve">overleden 1795-09-08 te Katwijk</t>
  </si>
  <si>
    <t xml:space="preserve">1815-04-12</t>
  </si>
  <si>
    <t xml:space="preserve">SCHEENLOOP</t>
  </si>
  <si>
    <t xml:space="preserve">1794-07-27</t>
  </si>
  <si>
    <t xml:space="preserve">Maggiel</t>
  </si>
  <si>
    <t xml:space="preserve">overleden 1807-10-02 te Brielle</t>
  </si>
  <si>
    <t xml:space="preserve">MIDDELAAR</t>
  </si>
  <si>
    <t xml:space="preserve">overleden 1808-08-08 te Brielle</t>
  </si>
  <si>
    <t xml:space="preserve">1794-09-14</t>
  </si>
  <si>
    <t xml:space="preserve">Hugo</t>
  </si>
  <si>
    <t xml:space="preserve">overleden 1800-07-13 te Katwijk</t>
  </si>
  <si>
    <t xml:space="preserve">1815-04-21</t>
  </si>
  <si>
    <t xml:space="preserve">HALDER</t>
  </si>
  <si>
    <t xml:space="preserve">Winkel</t>
  </si>
  <si>
    <t xml:space="preserve">1788-03-02</t>
  </si>
  <si>
    <t xml:space="preserve">Predikant</t>
  </si>
  <si>
    <t xml:space="preserve">Hadewina</t>
  </si>
  <si>
    <t xml:space="preserve">TURCK</t>
  </si>
  <si>
    <t xml:space="preserve">1790-05-23</t>
  </si>
  <si>
    <t xml:space="preserve">1815-05-18</t>
  </si>
  <si>
    <t xml:space="preserve">Kalkbrandersknecht</t>
  </si>
  <si>
    <t xml:space="preserve">MEIJDEN</t>
  </si>
  <si>
    <t xml:space="preserve">1815-05-24</t>
  </si>
  <si>
    <t xml:space="preserve">LOOTSMAN</t>
  </si>
  <si>
    <t xml:space="preserve">1793-04-15</t>
  </si>
  <si>
    <t xml:space="preserve">Jacz</t>
  </si>
  <si>
    <t xml:space="preserve">overleden 1812-09-28 te Katwijk</t>
  </si>
  <si>
    <t xml:space="preserve">1815-05-25</t>
  </si>
  <si>
    <t xml:space="preserve">1790-10-10</t>
  </si>
  <si>
    <t xml:space="preserve">1788-04-20</t>
  </si>
  <si>
    <t xml:space="preserve">overleden 1811-11-28 te 's-Gravenhage</t>
  </si>
  <si>
    <t xml:space="preserve">SPAANS</t>
  </si>
  <si>
    <t xml:space="preserve">1815-06-08</t>
  </si>
  <si>
    <t xml:space="preserve">1787-02-04</t>
  </si>
  <si>
    <t xml:space="preserve">HAESBROEK</t>
  </si>
  <si>
    <t xml:space="preserve">HASEBROEK</t>
  </si>
  <si>
    <t xml:space="preserve">Aafie</t>
  </si>
  <si>
    <t xml:space="preserve">overleden 1805-03-29 te Katwijk</t>
  </si>
  <si>
    <t xml:space="preserve">1781-09-23</t>
  </si>
  <si>
    <t xml:space="preserve">Barendsz</t>
  </si>
  <si>
    <t xml:space="preserve">overleden 1788 te Kortgene</t>
  </si>
  <si>
    <t xml:space="preserve">overleden 1810-05-06 te Katwijk</t>
  </si>
  <si>
    <t xml:space="preserve">1790-08-08</t>
  </si>
  <si>
    <t xml:space="preserve">Sijmen</t>
  </si>
  <si>
    <t xml:space="preserve">1815-06-22</t>
  </si>
  <si>
    <t xml:space="preserve">Hartman</t>
  </si>
  <si>
    <t xml:space="preserve">FREEKEN</t>
  </si>
  <si>
    <t xml:space="preserve">1768-02-07</t>
  </si>
  <si>
    <t xml:space="preserve">weduwnaar van Maartje van Briemen, overleden 1814-01-19 te Katwijk</t>
  </si>
  <si>
    <t xml:space="preserve">Hannes</t>
  </si>
  <si>
    <t xml:space="preserve">verdronken ruim 30 jaar geleden</t>
  </si>
  <si>
    <t xml:space="preserve">overleden 1789-03-25 te Katwijk</t>
  </si>
  <si>
    <t xml:space="preserve">1779-04-01</t>
  </si>
  <si>
    <t xml:space="preserve">weduwe van Leendert Zuijderduijn, overleden 1792-08-22 te Rotterdam</t>
  </si>
  <si>
    <t xml:space="preserve">overleden 1803-03-19 te Katwijk</t>
  </si>
  <si>
    <t xml:space="preserve">Buijsertsdr</t>
  </si>
  <si>
    <t xml:space="preserve">1815-07-06</t>
  </si>
  <si>
    <t xml:space="preserve">1778-01-21</t>
  </si>
  <si>
    <t xml:space="preserve">weduwnaar van Antje Maagdelijn, overleden 1807-10-29 te Katwijk</t>
  </si>
  <si>
    <t xml:space="preserve">overleden 1814-06-07 te Koudekerk</t>
  </si>
  <si>
    <t xml:space="preserve">overleden 1796-08-03 te Valkenburg</t>
  </si>
  <si>
    <t xml:space="preserve">MAAGDELIJN</t>
  </si>
  <si>
    <t xml:space="preserve">1779-07-11</t>
  </si>
  <si>
    <t xml:space="preserve">overleden 1795-08-28 te Valkenburg</t>
  </si>
  <si>
    <t xml:space="preserve">Sara</t>
  </si>
  <si>
    <t xml:space="preserve">NALLENHOVEN</t>
  </si>
  <si>
    <t xml:space="preserve">overleden 1794-11-18 te Katwijk</t>
  </si>
  <si>
    <t xml:space="preserve">erkenning van zoon Hendrik, geboren 1815-01-29 te Katwijk aan de Rijn</t>
  </si>
  <si>
    <t xml:space="preserve">1815-07-08</t>
  </si>
  <si>
    <t xml:space="preserve">1791-10-23</t>
  </si>
  <si>
    <t xml:space="preserve">overleden 1802-11-27 te Katwijk</t>
  </si>
  <si>
    <t xml:space="preserve">1815-07-10</t>
  </si>
  <si>
    <t xml:space="preserve">1776-10-13</t>
  </si>
  <si>
    <t xml:space="preserve">weduwnaar van Marijtje Cornelisdr van Rijn, overleden 1810-12-20 te Katwijk</t>
  </si>
  <si>
    <t xml:space="preserve">Gerritsz</t>
  </si>
  <si>
    <t xml:space="preserve">KOP</t>
  </si>
  <si>
    <t xml:space="preserve">1792-08-22</t>
  </si>
  <si>
    <t xml:space="preserve">Sleper</t>
  </si>
  <si>
    <t xml:space="preserve">Jacoba</t>
  </si>
  <si>
    <t xml:space="preserve">PRÉ</t>
  </si>
  <si>
    <t xml:space="preserve">1815-07-14</t>
  </si>
  <si>
    <t xml:space="preserve">1797-03-18</t>
  </si>
  <si>
    <t xml:space="preserve">Pieternella</t>
  </si>
  <si>
    <t xml:space="preserve">1791-05-22</t>
  </si>
  <si>
    <t xml:space="preserve">serdert meer dan 20 jaar afwezig en voor dood gehouden wordende</t>
  </si>
  <si>
    <t xml:space="preserve">overleden 1805-12-20 te Katwijk</t>
  </si>
  <si>
    <t xml:space="preserve">1815-08-10</t>
  </si>
  <si>
    <t xml:space="preserve">KLAVEREN</t>
  </si>
  <si>
    <t xml:space="preserve">1783-06-15</t>
  </si>
  <si>
    <t xml:space="preserve">Jas</t>
  </si>
  <si>
    <t xml:space="preserve">Agatha</t>
  </si>
  <si>
    <t xml:space="preserve">overleden 1804-10-22 te Katwijk</t>
  </si>
  <si>
    <t xml:space="preserve">1783-10-26</t>
  </si>
  <si>
    <t xml:space="preserve">overleden 1795-12-09 te Katwijk</t>
  </si>
  <si>
    <t xml:space="preserve">1815-08-17</t>
  </si>
  <si>
    <t xml:space="preserve">OUDSHOORN</t>
  </si>
  <si>
    <t xml:space="preserve">1793-03-05</t>
  </si>
  <si>
    <t xml:space="preserve">Korenmolenaar</t>
  </si>
  <si>
    <t xml:space="preserve">Grutter</t>
  </si>
  <si>
    <t xml:space="preserve">HOEVEN</t>
  </si>
  <si>
    <t xml:space="preserve">1815-09-10</t>
  </si>
  <si>
    <t xml:space="preserve">1791-09-25</t>
  </si>
  <si>
    <t xml:space="preserve">Willemijntje</t>
  </si>
  <si>
    <t xml:space="preserve">1792-09-25</t>
  </si>
  <si>
    <t xml:space="preserve">Dienstbode</t>
  </si>
  <si>
    <t xml:space="preserve">1815-09-13</t>
  </si>
  <si>
    <t xml:space="preserve">1781-11-04</t>
  </si>
  <si>
    <t xml:space="preserve">Reijn</t>
  </si>
  <si>
    <t xml:space="preserve">overleden 1797-12-30 te Katwijk</t>
  </si>
  <si>
    <t xml:space="preserve">Gerdina</t>
  </si>
  <si>
    <t xml:space="preserve">DURIEUX</t>
  </si>
  <si>
    <t xml:space="preserve">overleden 1785-03-24 te Katwijk</t>
  </si>
  <si>
    <t xml:space="preserve">Huijbertje</t>
  </si>
  <si>
    <t xml:space="preserve">1783-11-30</t>
  </si>
  <si>
    <t xml:space="preserve">overleden 1814-11-12 te Katwijk</t>
  </si>
  <si>
    <t xml:space="preserve">Nettenbreidster</t>
  </si>
  <si>
    <t xml:space="preserve">1815-10-19</t>
  </si>
  <si>
    <t xml:space="preserve">KUIJEREN</t>
  </si>
  <si>
    <t xml:space="preserve">1797-09-09</t>
  </si>
  <si>
    <t xml:space="preserve">overleden 1804-11-05 te Amsterdam</t>
  </si>
  <si>
    <t xml:space="preserve">1815-11-08</t>
  </si>
  <si>
    <t xml:space="preserve">overleden 1813-11-16 te Katwijk</t>
  </si>
  <si>
    <t xml:space="preserve">overleden 1790-01-20 te Katwijk</t>
  </si>
  <si>
    <t xml:space="preserve">WASSENAAR</t>
  </si>
  <si>
    <t xml:space="preserve">1791-04-10</t>
  </si>
  <si>
    <t xml:space="preserve">WIJK</t>
  </si>
  <si>
    <t xml:space="preserve">Maartensdijk</t>
  </si>
  <si>
    <t xml:space="preserve">1794-05-24</t>
  </si>
  <si>
    <t xml:space="preserve">Schaapherder</t>
  </si>
  <si>
    <t xml:space="preserve">overleden 1807-13-06 te Maartensdijk</t>
  </si>
  <si>
    <t xml:space="preserve">Hendrikje</t>
  </si>
  <si>
    <t xml:space="preserve">MAANEN</t>
  </si>
  <si>
    <t xml:space="preserve">te Oostveen</t>
  </si>
  <si>
    <t xml:space="preserve">Werkster</t>
  </si>
  <si>
    <t xml:space="preserve">1815-11-25</t>
  </si>
  <si>
    <t xml:space="preserve">Wigman</t>
  </si>
  <si>
    <t xml:space="preserve">1790-12-15</t>
  </si>
  <si>
    <t xml:space="preserve">Hansje</t>
  </si>
  <si>
    <t xml:space="preserve">MOENS</t>
  </si>
  <si>
    <t xml:space="preserve">DUIJNE</t>
  </si>
  <si>
    <t xml:space="preserve">1794-06-08</t>
  </si>
  <si>
    <t xml:space="preserve">Lauwrens</t>
  </si>
  <si>
    <t xml:space="preserve">overleden 1797-06-19 te Katwijk</t>
  </si>
  <si>
    <t xml:space="preserve">1815-12-03</t>
  </si>
  <si>
    <t xml:space="preserve">1788-09-14</t>
  </si>
  <si>
    <t xml:space="preserve">Maijke</t>
  </si>
  <si>
    <t xml:space="preserve">1792-04-07</t>
  </si>
  <si>
    <t xml:space="preserve">VERHAAGE</t>
  </si>
  <si>
    <t xml:space="preserve">overleden 1807-08-13 te Katwijk</t>
  </si>
  <si>
    <t xml:space="preserve">1815-12-20</t>
  </si>
  <si>
    <t xml:space="preserve">1793-08-28</t>
  </si>
  <si>
    <t xml:space="preserve">Engeltje</t>
  </si>
  <si>
    <t xml:space="preserve">VERBAAN</t>
  </si>
  <si>
    <t xml:space="preserve">VERMEULEN</t>
  </si>
  <si>
    <t xml:space="preserve">1795-06-14</t>
  </si>
  <si>
    <t xml:space="preserve">Franciscus</t>
  </si>
  <si>
    <t xml:space="preserve">begraven 1811-08-28  te Wassenaar</t>
  </si>
  <si>
    <t xml:space="preserve">JONKERS</t>
  </si>
  <si>
    <t xml:space="preserve">Baker te Wassenaar</t>
  </si>
  <si>
    <t xml:space="preserve">1815-12-28</t>
  </si>
  <si>
    <t xml:space="preserve">ROODE</t>
  </si>
  <si>
    <t xml:space="preserve">1796-07-10</t>
  </si>
  <si>
    <t xml:space="preserve">Bouwmansknecht</t>
  </si>
  <si>
    <t xml:space="preserve">overleden 1804-09-10 te Voorschoten</t>
  </si>
  <si>
    <t xml:space="preserve">REIJN</t>
  </si>
  <si>
    <t xml:space="preserve">te Voorschoten</t>
  </si>
  <si>
    <t xml:space="preserve">1816-01-19</t>
  </si>
  <si>
    <t xml:space="preserve">Voorhout</t>
  </si>
  <si>
    <t xml:space="preserve">1795-04-23</t>
  </si>
  <si>
    <t xml:space="preserve">overleden 1813-11-02 te Sassenheim</t>
  </si>
  <si>
    <t xml:space="preserve">MOOIJ</t>
  </si>
  <si>
    <t xml:space="preserve">PEET</t>
  </si>
  <si>
    <t xml:space="preserve">1794-10-26</t>
  </si>
  <si>
    <t xml:space="preserve">overleden 1807-12-26 te Valkenburg</t>
  </si>
  <si>
    <t xml:space="preserve">1816-01-28</t>
  </si>
  <si>
    <t xml:space="preserve">Joost</t>
  </si>
  <si>
    <t xml:space="preserve">1789-10-25</t>
  </si>
  <si>
    <t xml:space="preserve">overleden 1813-09-03 te 's-Gravenhage</t>
  </si>
  <si>
    <t xml:space="preserve">Rebecca</t>
  </si>
  <si>
    <t xml:space="preserve">1816-02-03</t>
  </si>
  <si>
    <t xml:space="preserve">HAASTERT</t>
  </si>
  <si>
    <t xml:space="preserve">1776-03-31</t>
  </si>
  <si>
    <t xml:space="preserve">overleden 18795-10-12 te Leiderdorp</t>
  </si>
  <si>
    <t xml:space="preserve">STIJN</t>
  </si>
  <si>
    <t xml:space="preserve">te Leiderdorp</t>
  </si>
  <si>
    <t xml:space="preserve">Baartje</t>
  </si>
  <si>
    <t xml:space="preserve">1777-01-22</t>
  </si>
  <si>
    <t xml:space="preserve">weduwe van Krijn Spaanderman, overleden 1814-10-31 te Katwijk</t>
  </si>
  <si>
    <t xml:space="preserve">overleden 1788-12-29 te Katwijk</t>
  </si>
  <si>
    <t xml:space="preserve">Evertsdr</t>
  </si>
  <si>
    <t xml:space="preserve">VOS</t>
  </si>
  <si>
    <t xml:space="preserve">1816-02-23</t>
  </si>
  <si>
    <t xml:space="preserve">1787-10-21</t>
  </si>
  <si>
    <t xml:space="preserve">OUWERSLOOT</t>
  </si>
  <si>
    <t xml:space="preserve">1782-11-10</t>
  </si>
  <si>
    <t xml:space="preserve">overleden 1795-04-03 te Valkenburg</t>
  </si>
  <si>
    <t xml:space="preserve">Heiltje</t>
  </si>
  <si>
    <t xml:space="preserve">DUIJKER</t>
  </si>
  <si>
    <t xml:space="preserve">overleden 1815-03-10 te Katwijk</t>
  </si>
  <si>
    <t xml:space="preserve">1816-03-06</t>
  </si>
  <si>
    <t xml:space="preserve">1784-01-04</t>
  </si>
  <si>
    <t xml:space="preserve">overleden 1801-11-23 te Katwijk</t>
  </si>
  <si>
    <t xml:space="preserve">overleden 1813-04-06 te Katwijk</t>
  </si>
  <si>
    <t xml:space="preserve">1784-10-17</t>
  </si>
  <si>
    <t xml:space="preserve">overleden 1795-09-06 te Katwijk</t>
  </si>
  <si>
    <t xml:space="preserve">1816-03-15</t>
  </si>
  <si>
    <t xml:space="preserve">1780-08-20</t>
  </si>
  <si>
    <t xml:space="preserve">overleden 1804-04-11 te 's-Gravenhage</t>
  </si>
  <si>
    <t xml:space="preserve">overleden 1815-12-17 te 's-Gravenhage</t>
  </si>
  <si>
    <t xml:space="preserve">1789-05-03</t>
  </si>
  <si>
    <t xml:space="preserve">1816-03-20</t>
  </si>
  <si>
    <t xml:space="preserve">1794-05-04</t>
  </si>
  <si>
    <t xml:space="preserve">Zeilmaker</t>
  </si>
  <si>
    <t xml:space="preserve">Huibertsz</t>
  </si>
  <si>
    <t xml:space="preserve">overleden  te Katwijk</t>
  </si>
  <si>
    <t xml:space="preserve">1788-11-30</t>
  </si>
  <si>
    <t xml:space="preserve">1816-04-18</t>
  </si>
  <si>
    <t xml:space="preserve">Hendericus</t>
  </si>
  <si>
    <t xml:space="preserve">DALEN</t>
  </si>
  <si>
    <t xml:space="preserve">1752-02-14</t>
  </si>
  <si>
    <t xml:space="preserve">weduwnaar van Elisabeth Schoonderwoerd, overleden 1815-11-19 te Valkenburg</t>
  </si>
  <si>
    <t xml:space="preserve">overleden 1751-08-14 te Valkenburg</t>
  </si>
  <si>
    <t xml:space="preserve">PLANKE</t>
  </si>
  <si>
    <t xml:space="preserve">overleden 1768-01-25 te Valkenburg</t>
  </si>
  <si>
    <t xml:space="preserve">VONK</t>
  </si>
  <si>
    <t xml:space="preserve">Hazerswoude</t>
  </si>
  <si>
    <t xml:space="preserve">1783-02-24</t>
  </si>
  <si>
    <t xml:space="preserve">BESTE</t>
  </si>
  <si>
    <t xml:space="preserve">overleden 1809-12-26 te Hazerswoude</t>
  </si>
  <si>
    <t xml:space="preserve">1816-04-21</t>
  </si>
  <si>
    <t xml:space="preserve">1788-10-26</t>
  </si>
  <si>
    <t xml:space="preserve">overleden 1811-11-06 te Katwijk</t>
  </si>
  <si>
    <t xml:space="preserve">Huigen</t>
  </si>
  <si>
    <t xml:space="preserve">1795-04-12</t>
  </si>
  <si>
    <t xml:space="preserve">overleden 1813-10-31 te Katwijk</t>
  </si>
  <si>
    <t xml:space="preserve">Visverkoopster te Sommelsdijk</t>
  </si>
  <si>
    <t xml:space="preserve">1816-04-27</t>
  </si>
  <si>
    <t xml:space="preserve">1791-02-27</t>
  </si>
  <si>
    <t xml:space="preserve">1795-10-18</t>
  </si>
  <si>
    <t xml:space="preserve">Arend</t>
  </si>
  <si>
    <t xml:space="preserve">overleden 1800-12-12 te Katwijk</t>
  </si>
  <si>
    <t xml:space="preserve">1816-05-02</t>
  </si>
  <si>
    <t xml:space="preserve">1788-12-28</t>
  </si>
  <si>
    <t xml:space="preserve">overleden 1809-09-10 te Katwijk</t>
  </si>
  <si>
    <t xml:space="preserve">overleden 1807-09-08 te Dordrecht</t>
  </si>
  <si>
    <t xml:space="preserve">BOEZAARD</t>
  </si>
  <si>
    <t xml:space="preserve">1791-12-25</t>
  </si>
  <si>
    <t xml:space="preserve">MESSEMAKER</t>
  </si>
  <si>
    <t xml:space="preserve">1816-05-30</t>
  </si>
  <si>
    <t xml:space="preserve">1786-11-05</t>
  </si>
  <si>
    <t xml:space="preserve">Weijntje</t>
  </si>
  <si>
    <t xml:space="preserve">1791-05-15</t>
  </si>
  <si>
    <t xml:space="preserve">1816-06-04</t>
  </si>
  <si>
    <t xml:space="preserve">Gijs</t>
  </si>
  <si>
    <t xml:space="preserve">1793-05-26</t>
  </si>
  <si>
    <t xml:space="preserve">Hannis</t>
  </si>
  <si>
    <t xml:space="preserve">Arendsdr</t>
  </si>
  <si>
    <t xml:space="preserve">1816-06-14</t>
  </si>
  <si>
    <t xml:space="preserve">1782-08-11</t>
  </si>
  <si>
    <t xml:space="preserve">ZEGWAARD</t>
  </si>
  <si>
    <t xml:space="preserve">Bankier</t>
  </si>
  <si>
    <t xml:space="preserve">Adriana</t>
  </si>
  <si>
    <t xml:space="preserve">KRANEVELD</t>
  </si>
  <si>
    <t xml:space="preserve">1816-06-21</t>
  </si>
  <si>
    <t xml:space="preserve">Hubertus</t>
  </si>
  <si>
    <t xml:space="preserve">LUIJTE</t>
  </si>
  <si>
    <t xml:space="preserve">Krimpen aan de Lek</t>
  </si>
  <si>
    <t xml:space="preserve">Zalmroker</t>
  </si>
  <si>
    <t xml:space="preserve">overleden 1810-09-25 te Krimpen aan de Lek</t>
  </si>
  <si>
    <t xml:space="preserve">KRIMPEN</t>
  </si>
  <si>
    <t xml:space="preserve">overleden 1814-01-18 te Lekkerkerk</t>
  </si>
  <si>
    <t xml:space="preserve">BERGH</t>
  </si>
  <si>
    <t xml:space="preserve">1779-11-14</t>
  </si>
  <si>
    <t xml:space="preserve">Smid</t>
  </si>
  <si>
    <t xml:space="preserve">overleden 1795-09-11 te Katwijk</t>
  </si>
  <si>
    <t xml:space="preserve">1816-06-23</t>
  </si>
  <si>
    <t xml:space="preserve">1797-07-09</t>
  </si>
  <si>
    <t xml:space="preserve">overleden 1812-12-30 te Katwijk</t>
  </si>
  <si>
    <t xml:space="preserve">1816-07-04</t>
  </si>
  <si>
    <t xml:space="preserve">HAAN</t>
  </si>
  <si>
    <t xml:space="preserve">1791-06-26</t>
  </si>
  <si>
    <t xml:space="preserve">Schulpvaarder</t>
  </si>
  <si>
    <t xml:space="preserve">overleden 1792-06-13 te Katwijk</t>
  </si>
  <si>
    <t xml:space="preserve">BENSCHOP</t>
  </si>
  <si>
    <t xml:space="preserve">Koudekerk</t>
  </si>
  <si>
    <t xml:space="preserve">1792-11-13</t>
  </si>
  <si>
    <t xml:space="preserve">Steenwerker</t>
  </si>
  <si>
    <t xml:space="preserve">Griete</t>
  </si>
  <si>
    <t xml:space="preserve">overleden 1800-10-25 te Alphen</t>
  </si>
  <si>
    <t xml:space="preserve">ROODHUIJSEN</t>
  </si>
  <si>
    <t xml:space="preserve">1793-08-18</t>
  </si>
  <si>
    <t xml:space="preserve">Dorothea Maria</t>
  </si>
  <si>
    <t xml:space="preserve">LEEUW</t>
  </si>
  <si>
    <t xml:space="preserve">kleindochter van Pieter Lokkerbol, wonende te Oosterhout</t>
  </si>
  <si>
    <t xml:space="preserve">Woltherus</t>
  </si>
  <si>
    <t xml:space="preserve">overleden te Rotterdam</t>
  </si>
  <si>
    <t xml:space="preserve">Batix</t>
  </si>
  <si>
    <t xml:space="preserve">LOKKERBOL</t>
  </si>
  <si>
    <t xml:space="preserve">overleden 1810-11-01 te Rotterdam</t>
  </si>
  <si>
    <t xml:space="preserve">1816-07-07</t>
  </si>
  <si>
    <t xml:space="preserve">1763-05-23</t>
  </si>
  <si>
    <t xml:space="preserve">weduwnaar van Jaapje van Beelen, overleden 1814-02-26 te Katwijk</t>
  </si>
  <si>
    <t xml:space="preserve">Gijsz</t>
  </si>
  <si>
    <t xml:space="preserve">overleden 1791-01-22 te Katwijk</t>
  </si>
  <si>
    <t xml:space="preserve">overleden 1790-12-23 te Katwijk</t>
  </si>
  <si>
    <t xml:space="preserve">1769-09-11</t>
  </si>
  <si>
    <t xml:space="preserve">weduwe van Cornelis den Haas, overleden 1814-01-15 te Katwijk</t>
  </si>
  <si>
    <t xml:space="preserve">overleden 1778-09-14 te Katwijk</t>
  </si>
  <si>
    <t xml:space="preserve">1816-07-21</t>
  </si>
  <si>
    <t xml:space="preserve">VREUGD</t>
  </si>
  <si>
    <t xml:space="preserve">1766-04-13</t>
  </si>
  <si>
    <t xml:space="preserve">weduwnaar van Jannetje Guijt, overleden 1815-04-04 te Katwijk</t>
  </si>
  <si>
    <t xml:space="preserve">1784-03-07</t>
  </si>
  <si>
    <t xml:space="preserve">Vuurbaakstoker</t>
  </si>
  <si>
    <t xml:space="preserve">1816-07-28</t>
  </si>
  <si>
    <t xml:space="preserve">1789-09-27</t>
  </si>
  <si>
    <t xml:space="preserve">overleden 1791-01-04 te Katwijk</t>
  </si>
  <si>
    <t xml:space="preserve">1787-06-24</t>
  </si>
  <si>
    <t xml:space="preserve">overleden 1803-08-15 te Katwijk</t>
  </si>
  <si>
    <t xml:space="preserve">overleden 1793-02-15 te Katwijk</t>
  </si>
  <si>
    <t xml:space="preserve">1816-08-09</t>
  </si>
  <si>
    <t xml:space="preserve">overleden 1795-07-18 te Valkenburg</t>
  </si>
  <si>
    <t xml:space="preserve">overleden 1801-10-12 te Katwijk</t>
  </si>
  <si>
    <t xml:space="preserve">overleden 1806-09-23 te Katwijk</t>
  </si>
  <si>
    <t xml:space="preserve">1816-08-11</t>
  </si>
  <si>
    <t xml:space="preserve">1792-03-11</t>
  </si>
  <si>
    <t xml:space="preserve">overleden 1805-08-31 te Katwijk</t>
  </si>
  <si>
    <t xml:space="preserve">1796-09-04</t>
  </si>
  <si>
    <t xml:space="preserve">VERHAGEN</t>
  </si>
  <si>
    <t xml:space="preserve">1816-08-12</t>
  </si>
  <si>
    <t xml:space="preserve">KNIJFF</t>
  </si>
  <si>
    <t xml:space="preserve">Nieuwkoop</t>
  </si>
  <si>
    <t xml:space="preserve">1794-04-28</t>
  </si>
  <si>
    <t xml:space="preserve">Onderwijzer</t>
  </si>
  <si>
    <t xml:space="preserve">overleden 1808-08-15 te Nieuwkoop</t>
  </si>
  <si>
    <t xml:space="preserve">WERKHOVEN</t>
  </si>
  <si>
    <t xml:space="preserve">Tapster</t>
  </si>
  <si>
    <t xml:space="preserve">weduwe van Willem de Bie, overleden 1815-09-20 te Katwijk</t>
  </si>
  <si>
    <t xml:space="preserve">1816-08-14</t>
  </si>
  <si>
    <t xml:space="preserve">MINNEE</t>
  </si>
  <si>
    <t xml:space="preserve">1792-08-26</t>
  </si>
  <si>
    <t xml:space="preserve">Verwersknecht</t>
  </si>
  <si>
    <t xml:space="preserve">Kuiper</t>
  </si>
  <si>
    <t xml:space="preserve">1782-02-17</t>
  </si>
  <si>
    <t xml:space="preserve">overleden 1809-11-03 te Katwijk</t>
  </si>
  <si>
    <t xml:space="preserve">GUNST</t>
  </si>
  <si>
    <t xml:space="preserve">overleden 1809-09-25 te Katwijk</t>
  </si>
  <si>
    <t xml:space="preserve">1816-08-25</t>
  </si>
  <si>
    <t xml:space="preserve">1786-06-18</t>
  </si>
  <si>
    <t xml:space="preserve">overleden 1789-06-06 te Katwijk</t>
  </si>
  <si>
    <t xml:space="preserve">1781-09-29</t>
  </si>
  <si>
    <t xml:space="preserve">weduwe van Teunis van Duijvenboden , overleden 1812-10-01 te Enkhuizen</t>
  </si>
  <si>
    <t xml:space="preserve">Huibertsdr</t>
  </si>
  <si>
    <t xml:space="preserve">overleden 1807-07-10 te Katwijk</t>
  </si>
  <si>
    <t xml:space="preserve">1816-09-22</t>
  </si>
  <si>
    <t xml:space="preserve">Huige</t>
  </si>
  <si>
    <t xml:space="preserve">1789-10-11</t>
  </si>
  <si>
    <t xml:space="preserve">HOLST</t>
  </si>
  <si>
    <t xml:space="preserve">overleden 1812-10-12 te Katwijk</t>
  </si>
  <si>
    <t xml:space="preserve">1816-10-13</t>
  </si>
  <si>
    <t xml:space="preserve">1790-08-29</t>
  </si>
  <si>
    <t xml:space="preserve">Buijzertdr</t>
  </si>
  <si>
    <t xml:space="preserve">Immetje</t>
  </si>
  <si>
    <t xml:space="preserve">1816-10-31</t>
  </si>
  <si>
    <t xml:space="preserve">HIJSELENDOORN</t>
  </si>
  <si>
    <t xml:space="preserve">1790-05-09</t>
  </si>
  <si>
    <t xml:space="preserve">DIJKSHOORN</t>
  </si>
  <si>
    <t xml:space="preserve">1786-07-30</t>
  </si>
  <si>
    <t xml:space="preserve">1816-11-17</t>
  </si>
  <si>
    <t xml:space="preserve">1788-05-15</t>
  </si>
  <si>
    <t xml:space="preserve">GROOT</t>
  </si>
  <si>
    <t xml:space="preserve">1795-08-16</t>
  </si>
  <si>
    <t xml:space="preserve">overleden 1813-05-18 te Katwijk</t>
  </si>
  <si>
    <t xml:space="preserve">1816-11-24</t>
  </si>
  <si>
    <t xml:space="preserve">1793-10-06</t>
  </si>
  <si>
    <t xml:space="preserve">overleden1809-10-30 te Katwijk</t>
  </si>
  <si>
    <t xml:space="preserve">1796-01-24</t>
  </si>
  <si>
    <t xml:space="preserve">overleden 1814-01-11 te Katwijk</t>
  </si>
  <si>
    <t xml:space="preserve">1816-11-27</t>
  </si>
  <si>
    <t xml:space="preserve">Joannes</t>
  </si>
  <si>
    <t xml:space="preserve">NOORDENDORP</t>
  </si>
  <si>
    <t xml:space="preserve">'s-Gravenhage</t>
  </si>
  <si>
    <t xml:space="preserve">Meester-Metselaar</t>
  </si>
  <si>
    <t xml:space="preserve">overleden1809-10-18 te 's-Gravenhage</t>
  </si>
  <si>
    <t xml:space="preserve">Barendina</t>
  </si>
  <si>
    <t xml:space="preserve">overleden1814-02-14 te 's-Gravenhage</t>
  </si>
  <si>
    <t xml:space="preserve">Erkina Gijsberta</t>
  </si>
  <si>
    <t xml:space="preserve">KROS</t>
  </si>
  <si>
    <t xml:space="preserve">Dordrecht</t>
  </si>
  <si>
    <t xml:space="preserve">1788-02-27</t>
  </si>
  <si>
    <t xml:space="preserve">overleden1813-12-29 te 's-Gravenhage</t>
  </si>
  <si>
    <t xml:space="preserve">BOUWMEESTER</t>
  </si>
  <si>
    <t xml:space="preserve">1816-12-12</t>
  </si>
  <si>
    <t xml:space="preserve">LABRÉ</t>
  </si>
  <si>
    <t xml:space="preserve">1758-04-30</t>
  </si>
  <si>
    <t xml:space="preserve">Wagenmaker</t>
  </si>
  <si>
    <t xml:space="preserve">weduwnaar van Maria Burger, overleden 1799-01-12 te Leiden</t>
  </si>
  <si>
    <t xml:space="preserve">LABREE</t>
  </si>
  <si>
    <t xml:space="preserve">overleden tussen 1799-01-05 en 1799-01-12 te Leiden</t>
  </si>
  <si>
    <t xml:space="preserve">PINA</t>
  </si>
  <si>
    <t xml:space="preserve">overleden tussen 1762-05-22 en 1762-05-29 te Leiden</t>
  </si>
  <si>
    <t xml:space="preserve">1763-08-14</t>
  </si>
  <si>
    <t xml:space="preserve">weduwe van Pieter van der Bent, overleden 1811-10-25 te Leiden</t>
  </si>
  <si>
    <t xml:space="preserve">Sijmonsz</t>
  </si>
  <si>
    <t xml:space="preserve">overleden 1777-10-23 te Katwijk</t>
  </si>
  <si>
    <t xml:space="preserve">overleden 1788-07-02 te Katwijk</t>
  </si>
  <si>
    <t xml:space="preserve">1816-12-18</t>
  </si>
  <si>
    <t xml:space="preserve">1789-11-22</t>
  </si>
  <si>
    <t xml:space="preserve">MEULEN</t>
  </si>
  <si>
    <t xml:space="preserve">1787-08-05</t>
  </si>
  <si>
    <t xml:space="preserve">overleden 1812-01-06 te Katwijk</t>
  </si>
  <si>
    <t xml:space="preserve">VERBREE</t>
  </si>
  <si>
    <t xml:space="preserve">1816-12-22</t>
  </si>
  <si>
    <t xml:space="preserve">Buijzerd</t>
  </si>
  <si>
    <t xml:space="preserve">overleden 1802-11-02 te Katwijk</t>
  </si>
  <si>
    <t xml:space="preserve">1786-04-23</t>
  </si>
  <si>
    <t xml:space="preserve">1817-01-31</t>
  </si>
  <si>
    <t xml:space="preserve">Maasland</t>
  </si>
  <si>
    <t xml:space="preserve">1790-03-21</t>
  </si>
  <si>
    <t xml:space="preserve">Bernardus</t>
  </si>
  <si>
    <t xml:space="preserve">overleden 1813-03-25 te Katwijk</t>
  </si>
  <si>
    <t xml:space="preserve">Heijltje</t>
  </si>
  <si>
    <t xml:space="preserve">STAR</t>
  </si>
  <si>
    <t xml:space="preserve">1793-11-10</t>
  </si>
  <si>
    <t xml:space="preserve">1817-02-05</t>
  </si>
  <si>
    <t xml:space="preserve">kleinzoon van Hannes van der Zwart, overleden 1800-11-22 te Katwijk</t>
  </si>
  <si>
    <t xml:space="preserve">overleden 1795-04-09 te Katwijk</t>
  </si>
  <si>
    <t xml:space="preserve">Truijtje</t>
  </si>
  <si>
    <t xml:space="preserve">overleden 1800-10-23 te Katwijk</t>
  </si>
  <si>
    <t xml:space="preserve">Maria Hendrina</t>
  </si>
  <si>
    <t xml:space="preserve">WILDE</t>
  </si>
  <si>
    <t xml:space="preserve">1796-11-27</t>
  </si>
  <si>
    <t xml:space="preserve">Kalkbrander</t>
  </si>
  <si>
    <t xml:space="preserve">1817-02-23</t>
  </si>
  <si>
    <t xml:space="preserve">SCHIPPER</t>
  </si>
  <si>
    <t xml:space="preserve">1790-11-14</t>
  </si>
  <si>
    <t xml:space="preserve">Thoon</t>
  </si>
  <si>
    <t xml:space="preserve">overleden 1793-08-21 te Zierikzee</t>
  </si>
  <si>
    <t xml:space="preserve">RHOON</t>
  </si>
  <si>
    <t xml:space="preserve">1792-05-20</t>
  </si>
  <si>
    <t xml:space="preserve">overleden 1807-09-11 te Goeree</t>
  </si>
  <si>
    <t xml:space="preserve">Koopvrouw</t>
  </si>
  <si>
    <t xml:space="preserve">1796-04-17</t>
  </si>
  <si>
    <t xml:space="preserve">1817-04-09</t>
  </si>
  <si>
    <t xml:space="preserve">Walraven Elias Johan</t>
  </si>
  <si>
    <t xml:space="preserve">BALVEREN</t>
  </si>
  <si>
    <t xml:space="preserve">Leur (Gelderland)</t>
  </si>
  <si>
    <t xml:space="preserve">1784-11-21</t>
  </si>
  <si>
    <t xml:space="preserve">Majoor</t>
  </si>
  <si>
    <t xml:space="preserve">Baron</t>
  </si>
  <si>
    <t xml:space="preserve">Christiaan Willem Hendrik Ernst</t>
  </si>
  <si>
    <t xml:space="preserve">overleden 1789-12-00 te Venlo</t>
  </si>
  <si>
    <t xml:space="preserve">Wilhelmina Johanna Lidwina</t>
  </si>
  <si>
    <t xml:space="preserve">FRUDAG</t>
  </si>
  <si>
    <t xml:space="preserve">te Leur</t>
  </si>
  <si>
    <t xml:space="preserve">Anna Henrietta Elizabeth</t>
  </si>
  <si>
    <t xml:space="preserve">1788-05-04</t>
  </si>
  <si>
    <t xml:space="preserve">Barones</t>
  </si>
  <si>
    <t xml:space="preserve">Willem Fredrik Hendrik</t>
  </si>
  <si>
    <t xml:space="preserve">overleden te 's-Gravenhage, begraven 1799-02-24 te Katwijk</t>
  </si>
  <si>
    <t xml:space="preserve">Johanna Judith</t>
  </si>
  <si>
    <t xml:space="preserve">ISELMUDEN</t>
  </si>
  <si>
    <t xml:space="preserve">baronesse, vrouwe van beide Katwijken en Het Zand</t>
  </si>
  <si>
    <t xml:space="preserve">1817-04-20</t>
  </si>
  <si>
    <t xml:space="preserve">1794-01-29</t>
  </si>
  <si>
    <t xml:space="preserve">kleinzoon van Cornelis Gijsz Ouwehand, overleden 1793-01-07 te Katwijk en Maartje Cornelisdr van Beelen, overleden 1787-03-03 te Katwijk, en van Floris Guijt, binnenvader in het gasthuis</t>
  </si>
  <si>
    <r>
      <rPr>
        <sz val="10"/>
        <rFont val="Arial"/>
        <family val="2"/>
      </rPr>
      <t xml:space="preserve">overleden 1813-</t>
    </r>
    <r>
      <rPr>
        <b val="true"/>
        <sz val="10"/>
        <rFont val="Arial"/>
        <family val="2"/>
      </rPr>
      <t xml:space="preserve">06</t>
    </r>
    <r>
      <rPr>
        <sz val="10"/>
        <rFont val="Arial"/>
        <family val="2"/>
      </rPr>
      <t xml:space="preserve">-16 te Katwijk</t>
    </r>
  </si>
  <si>
    <t xml:space="preserve">Floore</t>
  </si>
  <si>
    <t xml:space="preserve">overleden 1813-05-08 te Katwijk</t>
  </si>
  <si>
    <t xml:space="preserve">1794-03-09</t>
  </si>
  <si>
    <t xml:space="preserve">KEIJL</t>
  </si>
  <si>
    <t xml:space="preserve">1787-11-18</t>
  </si>
  <si>
    <t xml:space="preserve">Verwer</t>
  </si>
  <si>
    <t xml:space="preserve">overleden 1795-08-23 te Katwijk</t>
  </si>
  <si>
    <t xml:space="preserve">1794-09-21</t>
  </si>
  <si>
    <t xml:space="preserve">BOSCH</t>
  </si>
  <si>
    <t xml:space="preserve">1799-03-13</t>
  </si>
  <si>
    <t xml:space="preserve">Turftonder</t>
  </si>
  <si>
    <t xml:space="preserve">SOETE</t>
  </si>
  <si>
    <t xml:space="preserve">overleden 1816-06-16 te Katwijk</t>
  </si>
  <si>
    <t xml:space="preserve">Aalbertje</t>
  </si>
  <si>
    <t xml:space="preserve">1799-11-10</t>
  </si>
  <si>
    <t xml:space="preserve">Abeider</t>
  </si>
  <si>
    <t xml:space="preserve">1817-05-11</t>
  </si>
  <si>
    <t xml:space="preserve">1793-11-17</t>
  </si>
  <si>
    <t xml:space="preserve">Reijnsz</t>
  </si>
  <si>
    <t xml:space="preserve">1797-05-07</t>
  </si>
  <si>
    <t xml:space="preserve">Broodbakker</t>
  </si>
  <si>
    <t xml:space="preserve">1817-05-15</t>
  </si>
  <si>
    <t xml:space="preserve">SCHOUTEN</t>
  </si>
  <si>
    <t xml:space="preserve">1786-10-29</t>
  </si>
  <si>
    <t xml:space="preserve">kleinzoon van Hendrik Schouten, overleden 1774-10-17 te Katwijk en Antje Peek, overleden 1781-09-18 te Katwijk en van Gerbrand Haasbroek, overleden 1777-08-14 te Katwijk en Neeltje den Houter, overleden 1802-01-21 te Katwijk</t>
  </si>
  <si>
    <t xml:space="preserve">overleden 1812-03-10 te Katwijk</t>
  </si>
  <si>
    <t xml:space="preserve">overleden 1816-10-20 te Katwijk</t>
  </si>
  <si>
    <t xml:space="preserve">1781-10-21</t>
  </si>
  <si>
    <t xml:space="preserve">1795-06-21</t>
  </si>
  <si>
    <t xml:space="preserve">1794-04-23</t>
  </si>
  <si>
    <t xml:space="preserve">Melkverkoper</t>
  </si>
  <si>
    <t xml:space="preserve">Keetje</t>
  </si>
  <si>
    <t xml:space="preserve">1817-05-25</t>
  </si>
  <si>
    <t xml:space="preserve">1795-03-29</t>
  </si>
  <si>
    <t xml:space="preserve">weduwe van Harmen Vlieland, overleden 1815-12-07 op de Spaanse Zee</t>
  </si>
  <si>
    <t xml:space="preserve">overleden 1791-11-19 te Katwijk</t>
  </si>
  <si>
    <t xml:space="preserve">1817-06-29</t>
  </si>
  <si>
    <t xml:space="preserve">1790-03-28</t>
  </si>
  <si>
    <t xml:space="preserve">Krijnsz</t>
  </si>
  <si>
    <t xml:space="preserve">overleden 1807-01-28 te Katwijk</t>
  </si>
  <si>
    <t xml:space="preserve">KNOKKEN</t>
  </si>
  <si>
    <t xml:space="preserve">1793-05-00</t>
  </si>
  <si>
    <t xml:space="preserve">overleden 1810-08-08 te Katwijk</t>
  </si>
  <si>
    <t xml:space="preserve">STEENVOORD</t>
  </si>
  <si>
    <t xml:space="preserve">SCHUIJTE</t>
  </si>
  <si>
    <t xml:space="preserve">1797-01-15</t>
  </si>
  <si>
    <t xml:space="preserve">1817-07-20</t>
  </si>
  <si>
    <t xml:space="preserve">1782-12-01</t>
  </si>
  <si>
    <t xml:space="preserve">weduwnaar van Maartje Guijt, overleden 1813-06-05 te Katwijk</t>
  </si>
  <si>
    <t xml:space="preserve">verdonken in zee 1817-01-00</t>
  </si>
  <si>
    <t xml:space="preserve">1792-01-08</t>
  </si>
  <si>
    <t xml:space="preserve">1817-08-03</t>
  </si>
  <si>
    <t xml:space="preserve">weduwnaar van Antje Huijgdr Parlevliet, overleden 1814-06-23 te Katwijk</t>
  </si>
  <si>
    <t xml:space="preserve">1792-10-14</t>
  </si>
  <si>
    <t xml:space="preserve">1817-08-10</t>
  </si>
  <si>
    <t xml:space="preserve">Michiel</t>
  </si>
  <si>
    <t xml:space="preserve">1772-02-23</t>
  </si>
  <si>
    <t xml:space="preserve">weduwnaar van Aafje Cornelisdr Dorrepaal, overleden 1816-12-25 te Katwijk</t>
  </si>
  <si>
    <t xml:space="preserve">LEMMENS</t>
  </si>
  <si>
    <t xml:space="preserve">overleden 1815-04-14 te Katwijk</t>
  </si>
  <si>
    <t xml:space="preserve">STARRENBURG</t>
  </si>
  <si>
    <t xml:space="preserve">Goes</t>
  </si>
  <si>
    <t xml:space="preserve">1776-09-15</t>
  </si>
  <si>
    <t xml:space="preserve">weduwe van Rijn van der Zwart, overleden 1810-04-29 te Katwijk</t>
  </si>
  <si>
    <t xml:space="preserve">overleden 1798-11-00 te Goes</t>
  </si>
  <si>
    <t xml:space="preserve">Stevelina</t>
  </si>
  <si>
    <t xml:space="preserve">DONK</t>
  </si>
  <si>
    <t xml:space="preserve">overleden 1801-07-00 te Goes</t>
  </si>
  <si>
    <t xml:space="preserve">erkenning van zoon Willem, geboren 1812-03-29 te Katwijk, en van dochter Maria, geboren 1816-01-23 te Katwijk</t>
  </si>
  <si>
    <t xml:space="preserve">1817-09-04</t>
  </si>
  <si>
    <t xml:space="preserve">1765-03-17</t>
  </si>
  <si>
    <t xml:space="preserve">weduwnaar van Jannetje Jansdr Varkevisser, overleden 1813-09-25 te Katwijk</t>
  </si>
  <si>
    <t xml:space="preserve">VERDOES</t>
  </si>
  <si>
    <t xml:space="preserve">overleden 1807-09-21 te Katwijk</t>
  </si>
  <si>
    <t xml:space="preserve">Maria Katrina</t>
  </si>
  <si>
    <t xml:space="preserve">van de</t>
  </si>
  <si>
    <t xml:space="preserve">WETERING</t>
  </si>
  <si>
    <t xml:space="preserve">1786-06-04</t>
  </si>
  <si>
    <t xml:space="preserve">overleden tussen 1886-08-12 en 1886-08-19 te Leiden</t>
  </si>
  <si>
    <t xml:space="preserve">Francijntje</t>
  </si>
  <si>
    <t xml:space="preserve">overleden 1810-07-02 te Leiden</t>
  </si>
  <si>
    <t xml:space="preserve">1817-09-07</t>
  </si>
  <si>
    <t xml:space="preserve">HERWEIJN</t>
  </si>
  <si>
    <t xml:space="preserve">1790-04-10</t>
  </si>
  <si>
    <t xml:space="preserve">Elias</t>
  </si>
  <si>
    <t xml:space="preserve">Visloper</t>
  </si>
  <si>
    <t xml:space="preserve">BOUKEE</t>
  </si>
  <si>
    <t xml:space="preserve">PAUW</t>
  </si>
  <si>
    <t xml:space="preserve">1795-04-05</t>
  </si>
  <si>
    <t xml:space="preserve">Abram</t>
  </si>
  <si>
    <t xml:space="preserve">1786-08-20</t>
  </si>
  <si>
    <t xml:space="preserve">1790-01-24</t>
  </si>
  <si>
    <t xml:space="preserve">1817-09-09</t>
  </si>
  <si>
    <t xml:space="preserve">1793-01-30</t>
  </si>
  <si>
    <t xml:space="preserve">verdronken 1796-11-12</t>
  </si>
  <si>
    <t xml:space="preserve">1796-01-17</t>
  </si>
  <si>
    <t xml:space="preserve">1817-10-15</t>
  </si>
  <si>
    <t xml:space="preserve">STEENBERGEN</t>
  </si>
  <si>
    <t xml:space="preserve">1784-04-03</t>
  </si>
  <si>
    <t xml:space="preserve">Soldaat</t>
  </si>
  <si>
    <t xml:space="preserve">overleden 1812-07-20 te Valkenburg</t>
  </si>
  <si>
    <t xml:space="preserve">PIJL</t>
  </si>
  <si>
    <t xml:space="preserve">overleden 1809-08-08 te Valkenburg</t>
  </si>
  <si>
    <t xml:space="preserve">1794-06-15</t>
  </si>
  <si>
    <t xml:space="preserve">overleden 1811-04-02 te Valkenburg</t>
  </si>
  <si>
    <t xml:space="preserve">1817-11-02</t>
  </si>
  <si>
    <t xml:space="preserve">Tobias</t>
  </si>
  <si>
    <t xml:space="preserve">1798-09-16</t>
  </si>
  <si>
    <t xml:space="preserve">Hadeweij</t>
  </si>
  <si>
    <t xml:space="preserve">Cornelia Charlotta</t>
  </si>
  <si>
    <t xml:space="preserve">HOUTEN</t>
  </si>
  <si>
    <t xml:space="preserve">Anthonij</t>
  </si>
  <si>
    <t xml:space="preserve">overleden 1814-02-27 te Utrecht</t>
  </si>
  <si>
    <t xml:space="preserve">HEES</t>
  </si>
  <si>
    <t xml:space="preserve">overleden 1807-04-23 te Leiden</t>
  </si>
  <si>
    <t xml:space="preserve">1787-11-25</t>
  </si>
  <si>
    <t xml:space="preserve">1786-10-08</t>
  </si>
  <si>
    <t xml:space="preserve">overleden 1801-12-30 te Katwijk</t>
  </si>
  <si>
    <t xml:space="preserve">Lowijsa</t>
  </si>
  <si>
    <t xml:space="preserve">overleden 1817-09-10 te Katwijk</t>
  </si>
  <si>
    <t xml:space="preserve">1817-11-23</t>
  </si>
  <si>
    <t xml:space="preserve">1791-02-06</t>
  </si>
  <si>
    <t xml:space="preserve">in feite (volgens HB) Maartje Cornelisdr Klok</t>
  </si>
  <si>
    <t xml:space="preserve">1792-09-30</t>
  </si>
  <si>
    <t xml:space="preserve">overleden 1792-10-04 te Katwijk</t>
  </si>
  <si>
    <t xml:space="preserve">erkenning van dochter Marijtje, geboren 1817-11-13 te Katwijk</t>
  </si>
  <si>
    <t xml:space="preserve">1817-11-27</t>
  </si>
  <si>
    <t xml:space="preserve">1792-06-17</t>
  </si>
  <si>
    <t xml:space="preserve">kleinzoon van Trijntje Vooijs, weduwe van Cornelis van Rijn</t>
  </si>
  <si>
    <t xml:space="preserve">overleden 1809-06-26 te Rotterdam</t>
  </si>
  <si>
    <t xml:space="preserve">overleden 1806-06-10 te Katwijk</t>
  </si>
  <si>
    <t xml:space="preserve">1796-08-07</t>
  </si>
  <si>
    <t xml:space="preserve">1818-01-31</t>
  </si>
  <si>
    <t xml:space="preserve">1795-01-31</t>
  </si>
  <si>
    <t xml:space="preserve">Zachariasz</t>
  </si>
  <si>
    <t xml:space="preserve">Kaatje</t>
  </si>
  <si>
    <t xml:space="preserve">Martinusdr</t>
  </si>
  <si>
    <t xml:space="preserve">LOURENS</t>
  </si>
  <si>
    <t xml:space="preserve">Knelisje</t>
  </si>
  <si>
    <t xml:space="preserve">1789-05-28</t>
  </si>
  <si>
    <t xml:space="preserve">Conelis</t>
  </si>
  <si>
    <t xml:space="preserve">verongelukt 1788 met een koopvaardijschip</t>
  </si>
  <si>
    <t xml:space="preserve">overleden te Vlissingen</t>
  </si>
  <si>
    <t xml:space="preserve">1818-02-15</t>
  </si>
  <si>
    <t xml:space="preserve">IMTHORN</t>
  </si>
  <si>
    <t xml:space="preserve">1797-12-03</t>
  </si>
  <si>
    <t xml:space="preserve">Justus Hendrik</t>
  </si>
  <si>
    <t xml:space="preserve">Deurwaarder</t>
  </si>
  <si>
    <t xml:space="preserve">la</t>
  </si>
  <si>
    <t xml:space="preserve">FONTIJN</t>
  </si>
  <si>
    <t xml:space="preserve">EIJGENBROOD</t>
  </si>
  <si>
    <t xml:space="preserve">Lisse</t>
  </si>
  <si>
    <t xml:space="preserve">1794-04-13</t>
  </si>
  <si>
    <t xml:space="preserve">Christiaan</t>
  </si>
  <si>
    <t xml:space="preserve">Baafje</t>
  </si>
  <si>
    <t xml:space="preserve">ZWANENBURG</t>
  </si>
  <si>
    <t xml:space="preserve">overleden 1804-08-31 te Lisse</t>
  </si>
  <si>
    <t xml:space="preserve">1818-03-01</t>
  </si>
  <si>
    <t xml:space="preserve">PAAUW</t>
  </si>
  <si>
    <t xml:space="preserve">1773-12-09</t>
  </si>
  <si>
    <t xml:space="preserve">overleden 1808-08-25 te Leiden</t>
  </si>
  <si>
    <t xml:space="preserve">SPRINGVLIET</t>
  </si>
  <si>
    <t xml:space="preserve">overleden tussen 1793-02-25 en 1793-03-02 te Leiden</t>
  </si>
  <si>
    <t xml:space="preserve">1818-04-12</t>
  </si>
  <si>
    <t xml:space="preserve">1797-01-10</t>
  </si>
  <si>
    <t xml:space="preserve">JACHT</t>
  </si>
  <si>
    <t xml:space="preserve">1795-03-01</t>
  </si>
  <si>
    <t xml:space="preserve">1818-04-16</t>
  </si>
  <si>
    <t xml:space="preserve">HARDERWIJK</t>
  </si>
  <si>
    <t xml:space="preserve">Leeuwarden</t>
  </si>
  <si>
    <t xml:space="preserve">1784-01-19</t>
  </si>
  <si>
    <t xml:space="preserve">weduwnaar van Jannetje van Dam 1816-09-29 te Idaarderadeel</t>
  </si>
  <si>
    <t xml:space="preserve">Reinier</t>
  </si>
  <si>
    <t xml:space="preserve">overleden 1817-09-26 te Leeuwarden</t>
  </si>
  <si>
    <t xml:space="preserve">Janneke</t>
  </si>
  <si>
    <t xml:space="preserve">PLUIJM</t>
  </si>
  <si>
    <t xml:space="preserve">te Leeuwarden</t>
  </si>
  <si>
    <t xml:space="preserve">WINTZANT</t>
  </si>
  <si>
    <t xml:space="preserve">Utrecht</t>
  </si>
  <si>
    <t xml:space="preserve">1781-11-30</t>
  </si>
  <si>
    <t xml:space="preserve">overleden 1800-04-05 te Utrecht</t>
  </si>
  <si>
    <t xml:space="preserve">Anna Elizabeth</t>
  </si>
  <si>
    <t xml:space="preserve">TEETOR</t>
  </si>
  <si>
    <t xml:space="preserve">overleden 1803-06-01 te 's-Gravenhage</t>
  </si>
  <si>
    <t xml:space="preserve">1818-05-03</t>
  </si>
  <si>
    <t xml:space="preserve">1787-07-11</t>
  </si>
  <si>
    <t xml:space="preserve">overleden 1815-04-10 te Katwijk</t>
  </si>
  <si>
    <t xml:space="preserve">overleden 1793-06-26 te Katwijk</t>
  </si>
  <si>
    <t xml:space="preserve">1818-05-07</t>
  </si>
  <si>
    <t xml:space="preserve">1792-04-22</t>
  </si>
  <si>
    <t xml:space="preserve">1818-05-24</t>
  </si>
  <si>
    <t xml:space="preserve">1792-01-22</t>
  </si>
  <si>
    <t xml:space="preserve">1797-04-02</t>
  </si>
  <si>
    <t xml:space="preserve">1818-06-04</t>
  </si>
  <si>
    <t xml:space="preserve">Chiel</t>
  </si>
  <si>
    <t xml:space="preserve">Chielsz</t>
  </si>
  <si>
    <t xml:space="preserve">Visloopster</t>
  </si>
  <si>
    <t xml:space="preserve">1796-10-09</t>
  </si>
  <si>
    <t xml:space="preserve">Bregtje</t>
  </si>
  <si>
    <t xml:space="preserve">1818-06-07</t>
  </si>
  <si>
    <t xml:space="preserve">1790-01-03</t>
  </si>
  <si>
    <t xml:space="preserve">1796-08-21</t>
  </si>
  <si>
    <t xml:space="preserve">overleden 1817-02-02 te Katwijk</t>
  </si>
  <si>
    <t xml:space="preserve">1818-06-21</t>
  </si>
  <si>
    <t xml:space="preserve">overleden 1815-11-11 te Katwijk</t>
  </si>
  <si>
    <t xml:space="preserve">1818-07-05</t>
  </si>
  <si>
    <t xml:space="preserve">1790-07-11</t>
  </si>
  <si>
    <t xml:space="preserve">kleinzoon van Cornelis Meindertsz van Kuijeren en van Cornelis Zevenom en Marijtje Kok</t>
  </si>
  <si>
    <t xml:space="preserve">overleden 1816-10-11 te Katwijk</t>
  </si>
  <si>
    <t xml:space="preserve">ZEVENOM</t>
  </si>
  <si>
    <t xml:space="preserve">overleden 1800-11-11 te Katwijk</t>
  </si>
  <si>
    <t xml:space="preserve">SWETSLOOT</t>
  </si>
  <si>
    <t xml:space="preserve">1788-04-01</t>
  </si>
  <si>
    <t xml:space="preserve">overleden 1807-05-17 te Noordwijk</t>
  </si>
  <si>
    <t xml:space="preserve">overleden 1817-03-17 te Noordwijk</t>
  </si>
  <si>
    <t xml:space="preserve">1794-08-17</t>
  </si>
  <si>
    <t xml:space="preserve">Samuel</t>
  </si>
  <si>
    <t xml:space="preserve">Tuinier</t>
  </si>
  <si>
    <t xml:space="preserve">overleden 1807-01-19 te Katwijk</t>
  </si>
  <si>
    <t xml:space="preserve">LINDEN</t>
  </si>
  <si>
    <t xml:space="preserve">1793-03-03</t>
  </si>
  <si>
    <t xml:space="preserve">Adam</t>
  </si>
  <si>
    <t xml:space="preserve">overleden 1815-01-06 te Rijnsburg</t>
  </si>
  <si>
    <t xml:space="preserve">1818-07-12</t>
  </si>
  <si>
    <t xml:space="preserve">1791-10-16</t>
  </si>
  <si>
    <t xml:space="preserve">overleden 1817-03-15 te Katwijk</t>
  </si>
  <si>
    <t xml:space="preserve">1796-04-24</t>
  </si>
  <si>
    <t xml:space="preserve">Schoolhoudster</t>
  </si>
  <si>
    <t xml:space="preserve">ZWANENBURGH</t>
  </si>
  <si>
    <t xml:space="preserve">1795-12-27</t>
  </si>
  <si>
    <t xml:space="preserve">overleden 1801-09-16 te Katwijk</t>
  </si>
  <si>
    <t xml:space="preserve">Jeroensdr</t>
  </si>
  <si>
    <t xml:space="preserve">Flore</t>
  </si>
  <si>
    <t xml:space="preserve">Klapwaker</t>
  </si>
  <si>
    <t xml:space="preserve">1818-07-18</t>
  </si>
  <si>
    <t xml:space="preserve">weduwnaar van Aaltje Meijndertsdr van den Oever, overleden 1816-02-06 te Katwijk</t>
  </si>
  <si>
    <t xml:space="preserve">overleden 1790-12-08 te Katwijk</t>
  </si>
  <si>
    <t xml:space="preserve">1796-04-08</t>
  </si>
  <si>
    <t xml:space="preserve">erkenning van zoon Huig, geboren 1818-06-02 te Katwijk</t>
  </si>
  <si>
    <t xml:space="preserve">1818-08-30</t>
  </si>
  <si>
    <t xml:space="preserve">1798-07-15</t>
  </si>
  <si>
    <t xml:space="preserve">1794-12-28</t>
  </si>
  <si>
    <t xml:space="preserve">1818-09-13</t>
  </si>
  <si>
    <t xml:space="preserve">1797-12-26</t>
  </si>
  <si>
    <t xml:space="preserve">1797-01-22</t>
  </si>
  <si>
    <t xml:space="preserve">1818-09-16</t>
  </si>
  <si>
    <t xml:space="preserve">1793-11-24</t>
  </si>
  <si>
    <t xml:space="preserve">1797-07-02</t>
  </si>
  <si>
    <t xml:space="preserve">overleden 1801-11-01 te Katwijk</t>
  </si>
  <si>
    <t xml:space="preserve">1818-09-27</t>
  </si>
  <si>
    <t xml:space="preserve">1797-08-06</t>
  </si>
  <si>
    <t xml:space="preserve">CRISPIJN</t>
  </si>
  <si>
    <t xml:space="preserve">1790-09-16</t>
  </si>
  <si>
    <t xml:space="preserve">Salomon</t>
  </si>
  <si>
    <t xml:space="preserve">overleden 1818-03-02 te Leiden</t>
  </si>
  <si>
    <t xml:space="preserve">Debora</t>
  </si>
  <si>
    <t xml:space="preserve">POLLET</t>
  </si>
  <si>
    <t xml:space="preserve">1798-01-14</t>
  </si>
  <si>
    <t xml:space="preserve">Molenaar</t>
  </si>
  <si>
    <t xml:space="preserve">1796-10-30</t>
  </si>
  <si>
    <t xml:space="preserve">1818-10-18</t>
  </si>
  <si>
    <t xml:space="preserve">kleinzoon van Arendje Arensveld, weduwe van Jacob Korse Remmerswaal</t>
  </si>
  <si>
    <t xml:space="preserve">overleden in 1808 op een schip</t>
  </si>
  <si>
    <t xml:space="preserve">overleden 1812-11-18 te Katwijk</t>
  </si>
  <si>
    <t xml:space="preserve">overleden 1813-02-16 te Katwijk</t>
  </si>
  <si>
    <t xml:space="preserve">PLUIJMGRAAFF</t>
  </si>
  <si>
    <t xml:space="preserve">1786-05-21</t>
  </si>
  <si>
    <t xml:space="preserve">1784-01-11</t>
  </si>
  <si>
    <t xml:space="preserve">overleden 1813-03-07 te Katwijk</t>
  </si>
  <si>
    <t xml:space="preserve">1818-10-19</t>
  </si>
  <si>
    <t xml:space="preserve">1798-01-25</t>
  </si>
  <si>
    <t xml:space="preserve">1799-06-09</t>
  </si>
  <si>
    <t xml:space="preserve">1818-11-21</t>
  </si>
  <si>
    <t xml:space="preserve">HOLLEMEDA</t>
  </si>
  <si>
    <t xml:space="preserve">overleden 1811-08-06 te Katwijk</t>
  </si>
  <si>
    <t xml:space="preserve">1793-12-15</t>
  </si>
  <si>
    <t xml:space="preserve">1818-12-13</t>
  </si>
  <si>
    <t xml:space="preserve">kleinzoon van Maarten Cornelisz van der Bent &amp; Gerritje van der Does en van Cornelis Heemskerk &amp; Krijntje van Velzen</t>
  </si>
  <si>
    <t xml:space="preserve">Lowijsje</t>
  </si>
  <si>
    <t xml:space="preserve">HERREWIJN</t>
  </si>
  <si>
    <t xml:space="preserve">1792-09-02</t>
  </si>
  <si>
    <t xml:space="preserve">BOEKEE</t>
  </si>
  <si>
    <t xml:space="preserve">1819-02-07</t>
  </si>
  <si>
    <t xml:space="preserve">1794-11-23</t>
  </si>
  <si>
    <t xml:space="preserve">overleden 1806-09-25 te Katwijk</t>
  </si>
  <si>
    <t xml:space="preserve">1798-07-08</t>
  </si>
  <si>
    <t xml:space="preserve">Ariesdr</t>
  </si>
  <si>
    <t xml:space="preserve">Baker</t>
  </si>
  <si>
    <t xml:space="preserve">1819-02-14</t>
  </si>
  <si>
    <t xml:space="preserve">1769-12-24</t>
  </si>
  <si>
    <t xml:space="preserve">Reder</t>
  </si>
  <si>
    <t xml:space="preserve">weduwnaar van Pietertje Ouwehand, overleden 1818-02-18 te Katwijk; kleinzoon van Dirk Pluijmgraaff &amp; Annetie Gijteman en van Dirk Krekel &amp; Lijsbeth Jacobsdr Buijs</t>
  </si>
  <si>
    <t xml:space="preserve">overleden 1801-10-22 te Katwijk</t>
  </si>
  <si>
    <t xml:space="preserve">KREKEL</t>
  </si>
  <si>
    <t xml:space="preserve">overleden 1803-05-30 te Katwijk</t>
  </si>
  <si>
    <t xml:space="preserve">1781-06-03</t>
  </si>
  <si>
    <t xml:space="preserve">1819-04-04</t>
  </si>
  <si>
    <t xml:space="preserve">MAREL</t>
  </si>
  <si>
    <t xml:space="preserve">1796-12-25</t>
  </si>
  <si>
    <t xml:space="preserve">overleden 1805-02-21 te Katwijk</t>
  </si>
  <si>
    <t xml:space="preserve">Karrevrouw</t>
  </si>
  <si>
    <t xml:space="preserve">1793-12-02</t>
  </si>
  <si>
    <t xml:space="preserve">1819-05-02</t>
  </si>
  <si>
    <t xml:space="preserve">overleden 1804-07-23 te Katwijk</t>
  </si>
  <si>
    <t xml:space="preserve">REEN</t>
  </si>
  <si>
    <t xml:space="preserve">1794-12-14</t>
  </si>
  <si>
    <t xml:space="preserve">1799-11-05</t>
  </si>
  <si>
    <t xml:space="preserve">VERBURGH</t>
  </si>
  <si>
    <t xml:space="preserve">1796-09-11</t>
  </si>
  <si>
    <t xml:space="preserve">overleden 1807-07-20 te Katwijk</t>
  </si>
  <si>
    <t xml:space="preserve">1795-02-01</t>
  </si>
  <si>
    <t xml:space="preserve">WULP</t>
  </si>
  <si>
    <t xml:space="preserve">Oud-Beijerland</t>
  </si>
  <si>
    <t xml:space="preserve">overleden 1799-08-05 te Oud-Beierland</t>
  </si>
  <si>
    <t xml:space="preserve">1819-05-09</t>
  </si>
  <si>
    <t xml:space="preserve">1795-01-11</t>
  </si>
  <si>
    <t xml:space="preserve">Voermansknecht</t>
  </si>
  <si>
    <t xml:space="preserve">1819-05-14</t>
  </si>
  <si>
    <t xml:space="preserve">1788-10-22</t>
  </si>
  <si>
    <t xml:space="preserve">CAVEN</t>
  </si>
  <si>
    <t xml:space="preserve">1791-10-26</t>
  </si>
  <si>
    <t xml:space="preserve">overleden 1808-02-27 te Valburg (Gld)</t>
  </si>
  <si>
    <t xml:space="preserve">KAPTIJN</t>
  </si>
  <si>
    <t xml:space="preserve">te Noordwijk-Binnen</t>
  </si>
  <si>
    <t xml:space="preserve">1819-05-16</t>
  </si>
  <si>
    <t xml:space="preserve">1791-04-03</t>
  </si>
  <si>
    <t xml:space="preserve">kleinzoon van Dirk Willemsz de Jong en Maartje Huibertsdr Dorrepaal en van Klaas Cornelisz Klok en Cornelia Jansd Jonker</t>
  </si>
  <si>
    <t xml:space="preserve">overleden 1819-02-16 te Katwijk</t>
  </si>
  <si>
    <t xml:space="preserve">1796-01-31</t>
  </si>
  <si>
    <t xml:space="preserve">1819-05-23</t>
  </si>
  <si>
    <t xml:space="preserve">1785-10-16</t>
  </si>
  <si>
    <t xml:space="preserve">kleinzoon van Dominicus van Briemen &amp; Maartje Rijnsent en van Jan Lammens &amp; Pieternelletje Koek</t>
  </si>
  <si>
    <t xml:space="preserve">overleden 1814-01-11 te Valkenburg</t>
  </si>
  <si>
    <t xml:space="preserve">overleden 1810-05-27 te Katwijk</t>
  </si>
  <si>
    <t xml:space="preserve">MARBUS</t>
  </si>
  <si>
    <t xml:space="preserve">1796-07-31</t>
  </si>
  <si>
    <t xml:space="preserve">Rosina</t>
  </si>
  <si>
    <t xml:space="preserve">SCHAIJK</t>
  </si>
  <si>
    <t xml:space="preserve">overleden 1806-08-07 te Oegstgeest</t>
  </si>
  <si>
    <t xml:space="preserve">Kornelisje</t>
  </si>
  <si>
    <t xml:space="preserve">Maria Catharina</t>
  </si>
  <si>
    <t xml:space="preserve">1790-02-21</t>
  </si>
  <si>
    <t xml:space="preserve">1797-10-01</t>
  </si>
  <si>
    <t xml:space="preserve">1793-03-10</t>
  </si>
  <si>
    <t xml:space="preserve">kleindochter van Cornelis jansz Hus en Neeltje van der Keijl en van Rijn Arijsz Varkevisser en Annetje Jacobsdr van der Plas</t>
  </si>
  <si>
    <t xml:space="preserve">verdronken omstreeks 23 jaar geleden</t>
  </si>
  <si>
    <t xml:space="preserve">Reijnsdr</t>
  </si>
  <si>
    <t xml:space="preserve">overleden 1814-05-28 te Katwijk</t>
  </si>
  <si>
    <t xml:space="preserve">HOLMAN</t>
  </si>
  <si>
    <t xml:space="preserve">1797-10-15</t>
  </si>
  <si>
    <t xml:space="preserve">BIJLEVELD</t>
  </si>
  <si>
    <t xml:space="preserve">overleden 1819-02-23 te Katwijk</t>
  </si>
  <si>
    <t xml:space="preserve">1794-11-02</t>
  </si>
  <si>
    <t xml:space="preserve">weduwnaar van Gerritje Keijzer, overleden 1817-06-16 te Katwijk</t>
  </si>
  <si>
    <t xml:space="preserve">1784-10-24</t>
  </si>
  <si>
    <t xml:space="preserve">BEIJLEVELD</t>
  </si>
  <si>
    <t xml:space="preserve">1819-06-02</t>
  </si>
  <si>
    <t xml:space="preserve">weduwnaar van Pietertje Haasnoot, overleden 1818-09-15 te Katwijk</t>
  </si>
  <si>
    <t xml:space="preserve">1788-10-19</t>
  </si>
  <si>
    <t xml:space="preserve">1819-06-09</t>
  </si>
  <si>
    <t xml:space="preserve">Frans</t>
  </si>
  <si>
    <t xml:space="preserve">1796-01-28</t>
  </si>
  <si>
    <t xml:space="preserve">Jachtopziener</t>
  </si>
  <si>
    <t xml:space="preserve">Jorisje</t>
  </si>
  <si>
    <t xml:space="preserve">NAGTEGAAL</t>
  </si>
  <si>
    <t xml:space="preserve">overleden 1809-11-27 te Katwijk</t>
  </si>
  <si>
    <t xml:space="preserve">Joanna Petronella</t>
  </si>
  <si>
    <t xml:space="preserve">GAALEN</t>
  </si>
  <si>
    <t xml:space="preserve">1789-04-21</t>
  </si>
  <si>
    <t xml:space="preserve">Petrus Joannes</t>
  </si>
  <si>
    <t xml:space="preserve">Clara</t>
  </si>
  <si>
    <t xml:space="preserve">PONSE</t>
  </si>
  <si>
    <t xml:space="preserve">te Amsterdam</t>
  </si>
  <si>
    <t xml:space="preserve">1819-06-13</t>
  </si>
  <si>
    <t xml:space="preserve">MEIJVOGEL</t>
  </si>
  <si>
    <t xml:space="preserve">1795-05-17</t>
  </si>
  <si>
    <t xml:space="preserve">Ewoud</t>
  </si>
  <si>
    <t xml:space="preserve">overleden 1805-05-20 te Oostburg</t>
  </si>
  <si>
    <t xml:space="preserve">1799-09-29</t>
  </si>
  <si>
    <t xml:space="preserve">ZWITSER</t>
  </si>
  <si>
    <t xml:space="preserve">1819-06-20</t>
  </si>
  <si>
    <t xml:space="preserve">1762-02-03</t>
  </si>
  <si>
    <t xml:space="preserve">weduwnaar van Maria Beijleveld, overleden 1819-02-23 te Katwijk</t>
  </si>
  <si>
    <t xml:space="preserve">overleden 1806-04-14 te Alphen</t>
  </si>
  <si>
    <t xml:space="preserve">Elizabeth</t>
  </si>
  <si>
    <t xml:space="preserve">BAKKER</t>
  </si>
  <si>
    <t xml:space="preserve">overleden  1803-11-07 te Gouda</t>
  </si>
  <si>
    <t xml:space="preserve">1761-01-18</t>
  </si>
  <si>
    <t xml:space="preserve">weduwe van Govert Brussee, overleden 1796-09-29 te Katwijk</t>
  </si>
  <si>
    <t xml:space="preserve">overleden 1774-11-21 te Katwijk</t>
  </si>
  <si>
    <t xml:space="preserve">overleden 1790-03-15 te Katwijk</t>
  </si>
  <si>
    <t xml:space="preserve">BRUSSEE</t>
  </si>
  <si>
    <t xml:space="preserve">1794-03-23</t>
  </si>
  <si>
    <t xml:space="preserve">Govert</t>
  </si>
  <si>
    <t xml:space="preserve">overleden 1796-09-29 te Katwijk</t>
  </si>
  <si>
    <t xml:space="preserve">kleindochter van Philippus Gerrtisz Hus en Stijntje van der Pen en van Pieter Langeveld en Geertruij Kuijtman</t>
  </si>
  <si>
    <t xml:space="preserve">Philippusz</t>
  </si>
  <si>
    <t xml:space="preserve">overleden 1801-08-22 te Katwijk</t>
  </si>
  <si>
    <t xml:space="preserve">overleden 1800-11-14 te Katwijk</t>
  </si>
  <si>
    <t xml:space="preserve">SCHONEVELD</t>
  </si>
  <si>
    <t xml:space="preserve">Ephraim</t>
  </si>
  <si>
    <t xml:space="preserve">overleden 1809-03-29 te Rijnsburg</t>
  </si>
  <si>
    <t xml:space="preserve">SCHOTVANGER</t>
  </si>
  <si>
    <t xml:space="preserve">1800-03-16</t>
  </si>
  <si>
    <t xml:space="preserve">Katharina</t>
  </si>
  <si>
    <t xml:space="preserve">1819-07-11</t>
  </si>
  <si>
    <t xml:space="preserve">Joris</t>
  </si>
  <si>
    <t xml:space="preserve">1790-04-04</t>
  </si>
  <si>
    <t xml:space="preserve">1795-11-01</t>
  </si>
  <si>
    <t xml:space="preserve">overleden 1818-01-12 te Katwijk</t>
  </si>
  <si>
    <t xml:space="preserve">1819-08-01</t>
  </si>
  <si>
    <t xml:space="preserve">DUIJVENVOORDE</t>
  </si>
  <si>
    <t xml:space="preserve">1780-10-15</t>
  </si>
  <si>
    <t xml:space="preserve">1791-10-30</t>
  </si>
  <si>
    <t xml:space="preserve">Daniël</t>
  </si>
  <si>
    <t xml:space="preserve">1796-12-04</t>
  </si>
  <si>
    <t xml:space="preserve">overleden 1799-08-24 te Katwijk</t>
  </si>
  <si>
    <t xml:space="preserve">Spinster</t>
  </si>
  <si>
    <t xml:space="preserve">KOOLMEES</t>
  </si>
  <si>
    <t xml:space="preserve">Moordrecht</t>
  </si>
  <si>
    <t xml:space="preserve">1792-09-09</t>
  </si>
  <si>
    <t xml:space="preserve">overleden 1815-01-22 te Moordrecht</t>
  </si>
  <si>
    <t xml:space="preserve">ES</t>
  </si>
  <si>
    <t xml:space="preserve">overleden 1803-05-17 te Moordrecht</t>
  </si>
  <si>
    <t xml:space="preserve">1819-08-08</t>
  </si>
  <si>
    <t xml:space="preserve">1798-04-27</t>
  </si>
  <si>
    <t xml:space="preserve">Jobje</t>
  </si>
  <si>
    <t xml:space="preserve">1799-03-24</t>
  </si>
  <si>
    <t xml:space="preserve">VIS</t>
  </si>
  <si>
    <t xml:space="preserve">overleden 1807-03-25 te Katwijk</t>
  </si>
  <si>
    <t xml:space="preserve">1819-08-29</t>
  </si>
  <si>
    <t xml:space="preserve">1791-08-01</t>
  </si>
  <si>
    <t xml:space="preserve">overleden 1807-04-14 te Katwijk</t>
  </si>
  <si>
    <t xml:space="preserve">1819-10-10</t>
  </si>
  <si>
    <t xml:space="preserve">1797-08-13</t>
  </si>
  <si>
    <t xml:space="preserve">HELLENBERG</t>
  </si>
  <si>
    <t xml:space="preserve">1819-10-17</t>
  </si>
  <si>
    <t xml:space="preserve">HOGERVEGT</t>
  </si>
  <si>
    <t xml:space="preserve">1797-09-23</t>
  </si>
  <si>
    <t xml:space="preserve">Steenwerkster</t>
  </si>
  <si>
    <t xml:space="preserve">WILK</t>
  </si>
  <si>
    <t xml:space="preserve">Voornaam vader bruidegom komt ook voor als Arij</t>
  </si>
  <si>
    <t xml:space="preserve">1819-10-31</t>
  </si>
  <si>
    <t xml:space="preserve">1796-06-26</t>
  </si>
  <si>
    <t xml:space="preserve">overleden 1819-08-11 te Katwijk</t>
  </si>
  <si>
    <t xml:space="preserve">1819-11-14</t>
  </si>
  <si>
    <t xml:space="preserve">1789-04-15</t>
  </si>
  <si>
    <t xml:space="preserve">Keese</t>
  </si>
  <si>
    <t xml:space="preserve">overleden 1813-01-12 te Katwijk</t>
  </si>
  <si>
    <t xml:space="preserve">1819-11-21</t>
  </si>
  <si>
    <t xml:space="preserve">1795-11-22</t>
  </si>
  <si>
    <t xml:space="preserve">Everd</t>
  </si>
  <si>
    <t xml:space="preserve">overleden 1813-03-16 te Katwijk</t>
  </si>
  <si>
    <t xml:space="preserve">overleden 1809-09-15 te Katwijk</t>
  </si>
  <si>
    <t xml:space="preserve">1797-06-11</t>
  </si>
  <si>
    <t xml:space="preserve">overleden 1801-12-09 te Sneek</t>
  </si>
  <si>
    <t xml:space="preserve">1819-11-26</t>
  </si>
  <si>
    <t xml:space="preserve">Wilhelmus</t>
  </si>
  <si>
    <t xml:space="preserve">1791-08-24</t>
  </si>
  <si>
    <t xml:space="preserve">kleinzoon van Willem van Wouw &amp; Cornelia Kortekaas en van Aalbert Kampen &amp; Cornelia Rietbroek</t>
  </si>
  <si>
    <t xml:space="preserve">Benjamin</t>
  </si>
  <si>
    <t xml:space="preserve">overleden 1793-02-20 te Wassenaar</t>
  </si>
  <si>
    <t xml:space="preserve">KAMPEN</t>
  </si>
  <si>
    <t xml:space="preserve">overleden 1814-07-04 te Wassenaar</t>
  </si>
  <si>
    <t xml:space="preserve">1785-10-15</t>
  </si>
  <si>
    <t xml:space="preserve">weduwe van Gijs van Wouw, overleden 1818-03-23 te Katwijk</t>
  </si>
  <si>
    <t xml:space="preserve">SANDBERGEN</t>
  </si>
  <si>
    <t xml:space="preserve">1794-07-03</t>
  </si>
  <si>
    <t xml:space="preserve">VERDEL</t>
  </si>
  <si>
    <t xml:space="preserve">Gerridje</t>
  </si>
  <si>
    <t xml:space="preserve">1790-07-10</t>
  </si>
  <si>
    <t xml:space="preserve">overleden 1817-06-10 te Katwijk</t>
  </si>
  <si>
    <t xml:space="preserve">1819-11-28</t>
  </si>
  <si>
    <t xml:space="preserve">kleinzoon van Jacob Pietersz Guijt en Annetje Dirksdr Lammens en van Gijsbert van Duijvenbode IJda van Hulzentop</t>
  </si>
  <si>
    <t xml:space="preserve">SCHADDÉ VAN DOOREN</t>
  </si>
  <si>
    <t xml:space="preserve">1787-12-09</t>
  </si>
  <si>
    <t xml:space="preserve">FRIES</t>
  </si>
  <si>
    <t xml:space="preserve">1819-12-10</t>
  </si>
  <si>
    <t xml:space="preserve">1767-08-23</t>
  </si>
  <si>
    <t xml:space="preserve">weduwnaar van Marijtje Maartensdr van der Plas, overleden 1817-07-07 te Katwijk</t>
  </si>
  <si>
    <t xml:space="preserve">overleden 1794-04-03 te Katwijk</t>
  </si>
  <si>
    <t xml:space="preserve">1782-10-06</t>
  </si>
  <si>
    <t xml:space="preserve">weduwe van Jan Jansz Hoek, overleden 1818-01-28 te Katwijk</t>
  </si>
  <si>
    <t xml:space="preserve">erkenning van dochter Marijtje, geboren 1819-11-05 te Katwijk</t>
  </si>
  <si>
    <t xml:space="preserve">1819-12-12</t>
  </si>
  <si>
    <t xml:space="preserve">Aldertsdr</t>
  </si>
  <si>
    <t xml:space="preserve">overleden 1812-12-25 te Katwijk</t>
  </si>
  <si>
    <t xml:space="preserve">Helena</t>
  </si>
  <si>
    <t xml:space="preserve">1819-12-19</t>
  </si>
  <si>
    <t xml:space="preserve">overleden 1810-09-16 te Katwijk</t>
  </si>
  <si>
    <t xml:space="preserve">1792-03-15</t>
  </si>
  <si>
    <t xml:space="preserve">Barbers</t>
  </si>
  <si>
    <t xml:space="preserve">1798-02-11</t>
  </si>
  <si>
    <t xml:space="preserve">FIERMAN</t>
  </si>
  <si>
    <t xml:space="preserve">1792-12-30</t>
  </si>
  <si>
    <t xml:space="preserve">1819-12-24</t>
  </si>
  <si>
    <t xml:space="preserve">1799-04-07</t>
  </si>
  <si>
    <t xml:space="preserve">Mijntje</t>
  </si>
  <si>
    <t xml:space="preserve">DUBBELDAM</t>
  </si>
  <si>
    <t xml:space="preserve">1800-06-20</t>
  </si>
  <si>
    <t xml:space="preserve">Opzichter</t>
  </si>
  <si>
    <t xml:space="preserve">PIJLEN</t>
  </si>
  <si>
    <t xml:space="preserve">1819-12-26</t>
  </si>
  <si>
    <t xml:space="preserve">1791-06-02</t>
  </si>
  <si>
    <t xml:space="preserve">kleinzoon van Willem van der Plas en van Pieter Willemsz Hus</t>
  </si>
  <si>
    <t xml:space="preserve">overleden 1808-02-29 te Katwijk</t>
  </si>
  <si>
    <t xml:space="preserve">overleden 1812-07-28 te Katwijk</t>
  </si>
  <si>
    <t xml:space="preserve">1798-12-25</t>
  </si>
  <si>
    <t xml:space="preserve">1819-12-29</t>
  </si>
  <si>
    <t xml:space="preserve">1793-09-29</t>
  </si>
  <si>
    <t xml:space="preserve">overleden 1802-12-04 te Katwijk</t>
  </si>
  <si>
    <t xml:space="preserve">1798-04-01</t>
  </si>
  <si>
    <t xml:space="preserve">1820-01-09</t>
  </si>
  <si>
    <t xml:space="preserve">1777-07-20</t>
  </si>
  <si>
    <r>
      <rPr>
        <sz val="10"/>
        <rFont val="Arial"/>
        <family val="2"/>
      </rPr>
      <t xml:space="preserve">weduwnaar van Sara Spitsbergen, overleden 1818-09-31 te Katwijk; kleinzoon van Samuel Driebergen en Geertje Vooruit en van Dirk Wiggertsz Vooijs en </t>
    </r>
    <r>
      <rPr>
        <i val="true"/>
        <sz val="10"/>
        <rFont val="Arial"/>
        <family val="2"/>
      </rPr>
      <t xml:space="preserve">Jannetje Roelands Peek</t>
    </r>
  </si>
  <si>
    <t xml:space="preserve">overleden 1788-08-28 te Katwijk</t>
  </si>
  <si>
    <t xml:space="preserve">overleden 1810-06-06 te Katwijk</t>
  </si>
  <si>
    <t xml:space="preserve">Elizabet</t>
  </si>
  <si>
    <t xml:space="preserve">OCKENBURG</t>
  </si>
  <si>
    <t xml:space="preserve">1772-12-06</t>
  </si>
  <si>
    <t xml:space="preserve">weduwe van Willem Slootweg, overleden 1813-03-28 te Katwijk</t>
  </si>
  <si>
    <t xml:space="preserve">in feite was Jannetje Roelands Peek niet de grootmoeder van bg maar een tante</t>
  </si>
  <si>
    <t xml:space="preserve">BEELE</t>
  </si>
  <si>
    <t xml:space="preserve">1794-01-05</t>
  </si>
  <si>
    <t xml:space="preserve">1797-09-24</t>
  </si>
  <si>
    <t xml:space="preserve">overleden 1814-11-06 te Katwijk</t>
  </si>
  <si>
    <t xml:space="preserve">1820-01-14</t>
  </si>
  <si>
    <t xml:space="preserve">HOOGTIJLING</t>
  </si>
  <si>
    <t xml:space="preserve">overleden1801-07-15 te Katwijk</t>
  </si>
  <si>
    <t xml:space="preserve">NEUT</t>
  </si>
  <si>
    <t xml:space="preserve">1792-01-11</t>
  </si>
  <si>
    <t xml:space="preserve">Pietje</t>
  </si>
  <si>
    <t xml:space="preserve">BOSMAN</t>
  </si>
  <si>
    <t xml:space="preserve">1820-02-06</t>
  </si>
  <si>
    <t xml:space="preserve">1797-10-29</t>
  </si>
  <si>
    <r>
      <rPr>
        <sz val="10"/>
        <rFont val="Arial"/>
        <family val="2"/>
      </rPr>
      <t xml:space="preserve">overleden </t>
    </r>
    <r>
      <rPr>
        <i val="true"/>
        <sz val="10"/>
        <rFont val="Arial"/>
        <family val="2"/>
      </rPr>
      <t xml:space="preserve">1814</t>
    </r>
    <r>
      <rPr>
        <sz val="10"/>
        <rFont val="Arial"/>
        <family val="2"/>
      </rPr>
      <t xml:space="preserve">-04-04 te Katwijk [in feite 1815]</t>
    </r>
  </si>
  <si>
    <t xml:space="preserve">1800-11-30</t>
  </si>
  <si>
    <t xml:space="preserve">kleindochter van Leendert Guijt en Maartje de Mol</t>
  </si>
  <si>
    <r>
      <rPr>
        <sz val="10"/>
        <rFont val="Arial"/>
        <family val="2"/>
      </rPr>
      <t xml:space="preserve">overleden 1819-</t>
    </r>
    <r>
      <rPr>
        <i val="tru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-30 te Katwijk [in feite 1819-08-30]</t>
    </r>
  </si>
  <si>
    <t xml:space="preserve">erkenning van dochter Jannetje, geboren 1819-11-19 te Katwijk</t>
  </si>
  <si>
    <t xml:space="preserve">1820-02-20</t>
  </si>
  <si>
    <t xml:space="preserve">Dirk Egbert</t>
  </si>
  <si>
    <t xml:space="preserve">1798-03-25</t>
  </si>
  <si>
    <t xml:space="preserve">DAM</t>
  </si>
  <si>
    <t xml:space="preserve">1800-06-22</t>
  </si>
  <si>
    <t xml:space="preserve">overleden 1819-07-30 te Katwijk</t>
  </si>
  <si>
    <t xml:space="preserve">1820-02-21</t>
  </si>
  <si>
    <t xml:space="preserve">1800-04-06</t>
  </si>
  <si>
    <t xml:space="preserve">1820-02-27</t>
  </si>
  <si>
    <t xml:space="preserve">1773-10-17</t>
  </si>
  <si>
    <t xml:space="preserve">weduwnaar van Marijtje Hennevanger, overleden 1818-07-06 te Katwijk</t>
  </si>
  <si>
    <t xml:space="preserve">overleden 1808-03-07 te Katwijk</t>
  </si>
  <si>
    <t xml:space="preserve">overleden 1819-07-27 te Katwijk</t>
  </si>
  <si>
    <t xml:space="preserve">DRAL</t>
  </si>
  <si>
    <t xml:space="preserve">1773-06-13</t>
  </si>
  <si>
    <t xml:space="preserve">weduwe van Cornelis Teunisz Kulk, verongelukt op zee </t>
  </si>
  <si>
    <t xml:space="preserve">Doodgraver</t>
  </si>
  <si>
    <t xml:space="preserve">overleden 1800-03-23 te Katwijk</t>
  </si>
  <si>
    <t xml:space="preserve">1820-03-31</t>
  </si>
  <si>
    <t xml:space="preserve">Buijsert</t>
  </si>
  <si>
    <t xml:space="preserve">1796-02-07</t>
  </si>
  <si>
    <t xml:space="preserve">1795-03-08</t>
  </si>
  <si>
    <t xml:space="preserve">Harmsz</t>
  </si>
  <si>
    <t xml:space="preserve">1820-04-03</t>
  </si>
  <si>
    <t xml:space="preserve">Maartie</t>
  </si>
  <si>
    <t xml:space="preserve">1793-02-12</t>
  </si>
  <si>
    <t xml:space="preserve">1820-04-10</t>
  </si>
  <si>
    <t xml:space="preserve">1794-11-30</t>
  </si>
  <si>
    <t xml:space="preserve">Hendriksz</t>
  </si>
  <si>
    <t xml:space="preserve">1798-06-03</t>
  </si>
  <si>
    <t xml:space="preserve">1820-04-16</t>
  </si>
  <si>
    <t xml:space="preserve">1795-06-01</t>
  </si>
  <si>
    <t xml:space="preserve">overleden 1809-09-09 te Katwijk</t>
  </si>
  <si>
    <t xml:space="preserve">REMMELSWAAL</t>
  </si>
  <si>
    <t xml:space="preserve">1799-09-15</t>
  </si>
  <si>
    <t xml:space="preserve">1820-04-26</t>
  </si>
  <si>
    <t xml:space="preserve">1798-07-22</t>
  </si>
  <si>
    <t xml:space="preserve">overleden 1805-09-15 te Rotterdam</t>
  </si>
  <si>
    <t xml:space="preserve">1798-10-14</t>
  </si>
  <si>
    <t xml:space="preserve">1820-05-28</t>
  </si>
  <si>
    <t xml:space="preserve">1776-01-14</t>
  </si>
  <si>
    <t xml:space="preserve">weduwnaar van Jannetje Hoek , overleden 1818-01-23 te Katwijk</t>
  </si>
  <si>
    <t xml:space="preserve">PLUIMGRAAFF</t>
  </si>
  <si>
    <t xml:space="preserve">overleden 1802-02-05 te Katwijk</t>
  </si>
  <si>
    <t xml:space="preserve">kleindochter van Dirk Pietersz Guijt en Ariaantje Spaanderman en van Cornelis Gijsbertsz Ouwehand en Maartje van Beele</t>
  </si>
  <si>
    <t xml:space="preserve">overleden 1812-12-04 te Katwijk</t>
  </si>
  <si>
    <t xml:space="preserve">1820-06-18</t>
  </si>
  <si>
    <t xml:space="preserve">overleden 1800-10-17 te Katwijk</t>
  </si>
  <si>
    <t xml:space="preserve">1797-02-19</t>
  </si>
  <si>
    <t xml:space="preserve">Koopvrouw te Katwijk aan Zee</t>
  </si>
  <si>
    <t xml:space="preserve">STAVEREN</t>
  </si>
  <si>
    <t xml:space="preserve">1796-01-10</t>
  </si>
  <si>
    <t xml:space="preserve">Hermanus</t>
  </si>
  <si>
    <t xml:space="preserve">overleden 1809-08-16 te Katwijk</t>
  </si>
  <si>
    <t xml:space="preserve">1796-08-14</t>
  </si>
  <si>
    <t xml:space="preserve">Rhijnsz</t>
  </si>
  <si>
    <t xml:space="preserve">1781-05-06</t>
  </si>
  <si>
    <t xml:space="preserve">weduwnaar van Jaapje Jacobsdr de Reus, overleden 1818-06-01 te Katwijk</t>
  </si>
  <si>
    <t xml:space="preserve">1774-04-10</t>
  </si>
  <si>
    <t xml:space="preserve">kleindochter van Gijsbert Willemsz Schaap en Aagie Maartensdr van den Oever en van Hendrik Cornelisz Hoek en Huibertje Arijsdr Zuijderduijn</t>
  </si>
  <si>
    <t xml:space="preserve">overleden 1812-05-01 te Katwijk</t>
  </si>
  <si>
    <t xml:space="preserve">overleden 1795-09-26 te Katwijk</t>
  </si>
  <si>
    <t xml:space="preserve">1820-07-09</t>
  </si>
  <si>
    <t xml:space="preserve">DUREN</t>
  </si>
  <si>
    <t xml:space="preserve">overleden 1819-08-07 te Katwijk</t>
  </si>
  <si>
    <t xml:space="preserve">1794-10-12</t>
  </si>
  <si>
    <t xml:space="preserve">overleden 1798-10-08 te Katwijk</t>
  </si>
  <si>
    <t xml:space="preserve">Leijsje</t>
  </si>
  <si>
    <t xml:space="preserve">SWART</t>
  </si>
  <si>
    <t xml:space="preserve">1797-11-19</t>
  </si>
  <si>
    <t xml:space="preserve">Spinner</t>
  </si>
  <si>
    <t xml:space="preserve">1820-07-23</t>
  </si>
  <si>
    <t xml:space="preserve">1797-12-10</t>
  </si>
  <si>
    <t xml:space="preserve">Lambertsdr</t>
  </si>
  <si>
    <t xml:space="preserve">Dane</t>
  </si>
  <si>
    <t xml:space="preserve">1796-12-18</t>
  </si>
  <si>
    <t xml:space="preserve">Daniel</t>
  </si>
  <si>
    <t xml:space="preserve">overleden 1801-04-11 te Katwijk</t>
  </si>
  <si>
    <t xml:space="preserve">SLEET</t>
  </si>
  <si>
    <r>
      <rPr>
        <sz val="10"/>
        <rFont val="Arial"/>
        <family val="2"/>
      </rPr>
      <t xml:space="preserve">overleden </t>
    </r>
    <r>
      <rPr>
        <i val="true"/>
        <sz val="10"/>
        <rFont val="Arial"/>
        <family val="2"/>
      </rPr>
      <t xml:space="preserve">1814-01-28</t>
    </r>
    <r>
      <rPr>
        <sz val="10"/>
        <rFont val="Arial"/>
        <family val="2"/>
      </rPr>
      <t xml:space="preserve"> te Katwijk</t>
    </r>
  </si>
  <si>
    <t xml:space="preserve">1820-08-04</t>
  </si>
  <si>
    <t xml:space="preserve">1799-03-17</t>
  </si>
  <si>
    <t xml:space="preserve">Commies</t>
  </si>
  <si>
    <t xml:space="preserve">wonende te Daarle, Hellendoorn, Overijssel</t>
  </si>
  <si>
    <t xml:space="preserve">overleden 1819-08-30 te Katwijk</t>
  </si>
  <si>
    <t xml:space="preserve">Ingetje</t>
  </si>
  <si>
    <t xml:space="preserve">HUIBRECHTS</t>
  </si>
  <si>
    <t xml:space="preserve">Linschoten</t>
  </si>
  <si>
    <t xml:space="preserve">1801-02-22</t>
  </si>
  <si>
    <t xml:space="preserve">Schoolmeester</t>
  </si>
  <si>
    <t xml:space="preserve">SPIJKER</t>
  </si>
  <si>
    <t xml:space="preserve">overleden 1802-06-06 te Linschoten</t>
  </si>
  <si>
    <t xml:space="preserve">1820-08-06</t>
  </si>
  <si>
    <t xml:space="preserve">MAARL</t>
  </si>
  <si>
    <t xml:space="preserve">1795-08-02</t>
  </si>
  <si>
    <t xml:space="preserve">overleden 1819-01-27 te Katwijk</t>
  </si>
  <si>
    <t xml:space="preserve">LOUWRENS</t>
  </si>
  <si>
    <t xml:space="preserve">1820-08-27</t>
  </si>
  <si>
    <t xml:space="preserve">Alida Catharina</t>
  </si>
  <si>
    <t xml:space="preserve">CATTEL</t>
  </si>
  <si>
    <t xml:space="preserve">1793-08-27</t>
  </si>
  <si>
    <t xml:space="preserve">HOLLEBEEK</t>
  </si>
  <si>
    <t xml:space="preserve">1789-12-20</t>
  </si>
  <si>
    <t xml:space="preserve">overleden 1805-10-21 te Katwijk</t>
  </si>
  <si>
    <t xml:space="preserve">1779-10-03</t>
  </si>
  <si>
    <t xml:space="preserve">Johannis</t>
  </si>
  <si>
    <t xml:space="preserve">overleden 1812-01-07 te Katwijk</t>
  </si>
  <si>
    <t xml:space="preserve">1820-09-03</t>
  </si>
  <si>
    <t xml:space="preserve">Theodorus</t>
  </si>
  <si>
    <t xml:space="preserve">KAMP</t>
  </si>
  <si>
    <t xml:space="preserve">Rijnsaterwoude</t>
  </si>
  <si>
    <t xml:space="preserve">1780-05-27</t>
  </si>
  <si>
    <t xml:space="preserve">weduwnaar van Cornelia van Zandbergen, overleden 1820-05-11 te Katwijk</t>
  </si>
  <si>
    <t xml:space="preserve">overleden 1820-03-09 te Leimuiden</t>
  </si>
  <si>
    <t xml:space="preserve">VERLAAN</t>
  </si>
  <si>
    <t xml:space="preserve">Joanna</t>
  </si>
  <si>
    <t xml:space="preserve">QUAKKENBOS</t>
  </si>
  <si>
    <t xml:space="preserve">Kudelstaart</t>
  </si>
  <si>
    <t xml:space="preserve">1794-08-06</t>
  </si>
  <si>
    <t xml:space="preserve">Crelis</t>
  </si>
  <si>
    <t xml:space="preserve">Turfwerker</t>
  </si>
  <si>
    <t xml:space="preserve">te Kudelstaart</t>
  </si>
  <si>
    <t xml:space="preserve">1798-03-04</t>
  </si>
  <si>
    <t xml:space="preserve">Harmensz</t>
  </si>
  <si>
    <t xml:space="preserve">overleden 1817-09-29 te Katwijk</t>
  </si>
  <si>
    <t xml:space="preserve">1800-12-07</t>
  </si>
  <si>
    <t xml:space="preserve">1820-09-17</t>
  </si>
  <si>
    <t xml:space="preserve">1798-11-04</t>
  </si>
  <si>
    <t xml:space="preserve">Chiele</t>
  </si>
  <si>
    <t xml:space="preserve">1820-10-29</t>
  </si>
  <si>
    <t xml:space="preserve">1797-11-26</t>
  </si>
  <si>
    <t xml:space="preserve">kleinzoon van Cornelis Gijsz Ouwehand, overleden 1793-01-07 te Katwijk en Maartje van Beelen, overleden 1787-03-03 te Katwijk, en van Floris Dirksz Guijt,  overleden 1817-11-08 te Katwijk en Maartje Taal</t>
  </si>
  <si>
    <t xml:space="preserve">overleden 1813-06-16 te Katwijk</t>
  </si>
  <si>
    <t xml:space="preserve">Florisdr</t>
  </si>
  <si>
    <t xml:space="preserve">1798-06-21</t>
  </si>
  <si>
    <t xml:space="preserve">1820-11-02</t>
  </si>
  <si>
    <t xml:space="preserve">Eliazar Abraham Levi</t>
  </si>
  <si>
    <t xml:space="preserve">VRIES</t>
  </si>
  <si>
    <t xml:space="preserve">Vreeland</t>
  </si>
  <si>
    <t xml:space="preserve">1793-0806</t>
  </si>
  <si>
    <t xml:space="preserve">Vleeshouwer</t>
  </si>
  <si>
    <t xml:space="preserve">overleden 1816-02-29 te Vreeland</t>
  </si>
  <si>
    <t xml:space="preserve">Heijntje</t>
  </si>
  <si>
    <t xml:space="preserve">Eliazar</t>
  </si>
  <si>
    <t xml:space="preserve">Vleeshouwster</t>
  </si>
  <si>
    <t xml:space="preserve">Abigael</t>
  </si>
  <si>
    <t xml:space="preserve">1796-00-00</t>
  </si>
  <si>
    <t xml:space="preserve">Izaak Levi</t>
  </si>
  <si>
    <t xml:space="preserve">HAMBURGER</t>
  </si>
  <si>
    <t xml:space="preserve">1820-11-05</t>
  </si>
  <si>
    <t xml:space="preserve">overleden 1817-07-07 te Katwijk</t>
  </si>
  <si>
    <t xml:space="preserve">Barbera</t>
  </si>
  <si>
    <t xml:space="preserve">VLAK</t>
  </si>
  <si>
    <t xml:space="preserve">1796-10-23</t>
  </si>
  <si>
    <t xml:space="preserve">overleden 1818-03-30 te Katwijk</t>
  </si>
  <si>
    <t xml:space="preserve">erkenning van zoon Klaas, geboren 1820-08-17 te Katwijk</t>
  </si>
  <si>
    <t xml:space="preserve">1820-11-12</t>
  </si>
  <si>
    <t xml:space="preserve">1797-05-21</t>
  </si>
  <si>
    <t xml:space="preserve">BERGMAN</t>
  </si>
  <si>
    <t xml:space="preserve">1798-09-30</t>
  </si>
  <si>
    <t xml:space="preserve">1820-11-15</t>
  </si>
  <si>
    <t xml:space="preserve">1775-01-10</t>
  </si>
  <si>
    <t xml:space="preserve">weduwnaar van Aaltje Dijkhuijzen, overleden 1814-06-12 te Rotterdam</t>
  </si>
  <si>
    <t xml:space="preserve">overleden 1774-05-30 te Katwijk</t>
  </si>
  <si>
    <t xml:space="preserve">overleden 1814-03-19 te Katwijk</t>
  </si>
  <si>
    <t xml:space="preserve">1790-11-21</t>
  </si>
  <si>
    <t xml:space="preserve">Gijsbertsdr</t>
  </si>
  <si>
    <t xml:space="preserve">1820-12-10</t>
  </si>
  <si>
    <t xml:space="preserve">1798-04-15</t>
  </si>
  <si>
    <t xml:space="preserve">overleden 1810-03-27 te Katwijk</t>
  </si>
  <si>
    <t xml:space="preserve">RIJSEVOORD</t>
  </si>
  <si>
    <t xml:space="preserve">1795-07-12</t>
  </si>
  <si>
    <t xml:space="preserve">overleden 1795-07-08 te Katwijk</t>
  </si>
  <si>
    <t xml:space="preserve">SWAN</t>
  </si>
  <si>
    <t xml:space="preserve">1820-12-17</t>
  </si>
  <si>
    <t xml:space="preserve">ENGELENBERGH</t>
  </si>
  <si>
    <t xml:space="preserve">1795-10-25</t>
  </si>
  <si>
    <t xml:space="preserve">1799-03-03</t>
  </si>
  <si>
    <t xml:space="preserve">Leisje</t>
  </si>
  <si>
    <t xml:space="preserve">STOKRAM</t>
  </si>
  <si>
    <t xml:space="preserve">1821-01-07</t>
  </si>
  <si>
    <t xml:space="preserve">1788-12-14</t>
  </si>
  <si>
    <t xml:space="preserve">1794-01-23</t>
  </si>
  <si>
    <t xml:space="preserve">1821-01-28</t>
  </si>
  <si>
    <t xml:space="preserve">wonende te Scheveningen, weduwnaar van Leuntje Fiereman, overleden 1819-07-30 te 's-Gravenhage</t>
  </si>
  <si>
    <t xml:space="preserve">Strandvonder</t>
  </si>
  <si>
    <t xml:space="preserve">overleden 1813-09-25 te Katwijk</t>
  </si>
  <si>
    <t xml:space="preserve">1821-02-11</t>
  </si>
  <si>
    <t xml:space="preserve">Mathijs</t>
  </si>
  <si>
    <t xml:space="preserve">overleden 1799-04-01 te Katwijk</t>
  </si>
  <si>
    <t xml:space="preserve">SCHADDÉ VAN DOORN</t>
  </si>
  <si>
    <t xml:space="preserve">1821-02-18</t>
  </si>
  <si>
    <t xml:space="preserve">1794-03-16</t>
  </si>
  <si>
    <t xml:space="preserve">1821-02-25</t>
  </si>
  <si>
    <t xml:space="preserve">1777-03-16</t>
  </si>
  <si>
    <t xml:space="preserve">weduwnaar van Niesje Jansdr de Jong, overleden 1819-01-12 te Katwijk</t>
  </si>
  <si>
    <t xml:space="preserve">overleden 1795-12-28 te Katwijk</t>
  </si>
  <si>
    <t xml:space="preserve">1774-04-24</t>
  </si>
  <si>
    <t xml:space="preserve">weduwe van Thijs Geijteman, overleden 1817-09-01 te Katwijk</t>
  </si>
  <si>
    <t xml:space="preserve">1821-03-04</t>
  </si>
  <si>
    <t xml:space="preserve">ENGELENBERG</t>
  </si>
  <si>
    <t xml:space="preserve">1791-08-28</t>
  </si>
  <si>
    <t xml:space="preserve">1821-03-11</t>
  </si>
  <si>
    <t xml:space="preserve">1785-04-02</t>
  </si>
  <si>
    <t xml:space="preserve">1796-04-10</t>
  </si>
  <si>
    <t xml:space="preserve">1821-04-08</t>
  </si>
  <si>
    <t xml:space="preserve">kleinzoon van Cornelis Jansz Hus, overleden 1795-09-05 te Katwijk, &amp; Neeltje van der Keijl, overleden 1787-07-14 te Katwijk, en van Rijn Arijsz Varkevisser, overleden 1811-01-26 te Katwijk, &amp; Annetje Jacobsdr van der Plas, overleden 1821-01-19 te Katwijk,</t>
  </si>
  <si>
    <t xml:space="preserve">overleden, plaats en datum onbekend</t>
  </si>
  <si>
    <t xml:space="preserve">Rijnsdr</t>
  </si>
  <si>
    <t xml:space="preserve">Klerk</t>
  </si>
  <si>
    <t xml:space="preserve">1798-06-10</t>
  </si>
  <si>
    <t xml:space="preserve">Zegert</t>
  </si>
  <si>
    <t xml:space="preserve">ACHTERZOON</t>
  </si>
  <si>
    <t xml:space="preserve">Philip</t>
  </si>
  <si>
    <t xml:space="preserve">overleden 1818-08-17 te Katwijk</t>
  </si>
  <si>
    <t xml:space="preserve">1821-04-15</t>
  </si>
  <si>
    <t xml:space="preserve">KELLENAAR</t>
  </si>
  <si>
    <t xml:space="preserve">1796-10-02</t>
  </si>
  <si>
    <t xml:space="preserve">overleden 1813-02-05 te Katwijk</t>
  </si>
  <si>
    <t xml:space="preserve">Bregje</t>
  </si>
  <si>
    <t xml:space="preserve">Fransdr</t>
  </si>
  <si>
    <t xml:space="preserve">1797-07-23</t>
  </si>
  <si>
    <t xml:space="preserve">kleindochter van Pieter van der Plas, overleden 1792-01-02 te Katwijk, &amp; Trijntje Taal, overleden 1807-07-01 te Katwijk, en van Jacob van Duijkeren, overleden 1783-02-27 te Katwijk, en Neeltje van Duijn, overleden 1797-05-27 te Katwijk</t>
  </si>
  <si>
    <t xml:space="preserve">overleden 1805-08-24 te Katwijk</t>
  </si>
  <si>
    <t xml:space="preserve">overleden 1816-04-15 te Katwijk</t>
  </si>
  <si>
    <t xml:space="preserve">1821-04-22</t>
  </si>
  <si>
    <t xml:space="preserve">Gerbrand</t>
  </si>
  <si>
    <t xml:space="preserve">1785-07-10</t>
  </si>
  <si>
    <t xml:space="preserve">weduwnaar van Aaltje van der Valk, overleden 1819-07-23 te Katwijk, kleinzoon van Jan van der Does, overleden 1792-08-30 te Katwijk, &amp; Aaltje de Ruijter, overleden 1799-11-22 te Katwijk, en van Gerbrand van der Kraaij, overleden 1786-07-03 te Katwijk, &amp; Aaltje van der Bent, overleden 1792-01-19 te Katwijk</t>
  </si>
  <si>
    <t xml:space="preserve">overleden 1795-10-17 te Katwijk</t>
  </si>
  <si>
    <t xml:space="preserve">Gerbrandsdr</t>
  </si>
  <si>
    <t xml:space="preserve">overleden 1800-06-24 te Katwijk</t>
  </si>
  <si>
    <t xml:space="preserve">1796-05-28</t>
  </si>
  <si>
    <t xml:space="preserve">1821-05-06</t>
  </si>
  <si>
    <t xml:space="preserve">ABSWOUDEN</t>
  </si>
  <si>
    <t xml:space="preserve">1793-11-03</t>
  </si>
  <si>
    <t xml:space="preserve">gedoopt te Oegstgeest</t>
  </si>
  <si>
    <t xml:space="preserve">1792-02-25</t>
  </si>
  <si>
    <t xml:space="preserve">overleden 1808-01-06 te Valkenburg</t>
  </si>
  <si>
    <t xml:space="preserve">1821-05-20</t>
  </si>
  <si>
    <t xml:space="preserve">1800-11-23</t>
  </si>
  <si>
    <t xml:space="preserve">overleden 1810-12-20 te Katwijk</t>
  </si>
  <si>
    <t xml:space="preserve">1821-05-27</t>
  </si>
  <si>
    <t xml:space="preserve">1789-12-27</t>
  </si>
  <si>
    <t xml:space="preserve">weduwenaar van Trijntje Jacobs Spaanderman, overleden 1818-06-02 te Katwijk; kleinzoon van Pieter Teunisz van der Plas, overleden 1794-07-14 te Katwijk, &amp; Trijntje Cornelisdr Taal, overleden 1807-07-01 te Katwijk, en van Klaas van der Meij, overleden 1809-10-14 te Katwijk, &amp; Wijntje de Reus, overleden 1794-10-19 te Katwijk</t>
  </si>
  <si>
    <t xml:space="preserve">verdronken 1817-01-00 op de Noordzee</t>
  </si>
  <si>
    <t xml:space="preserve">1787-09-02</t>
  </si>
  <si>
    <t xml:space="preserve">1798-04-08</t>
  </si>
  <si>
    <t xml:space="preserve">Thijsz</t>
  </si>
  <si>
    <t xml:space="preserve">1799-09-01</t>
  </si>
  <si>
    <t xml:space="preserve">1797-04-30</t>
  </si>
  <si>
    <t xml:space="preserve">1821-06-10</t>
  </si>
  <si>
    <t xml:space="preserve">TOET</t>
  </si>
  <si>
    <t xml:space="preserve">1796-02-21</t>
  </si>
  <si>
    <t xml:space="preserve">overleden 1810-06-17 te Scheveningen</t>
  </si>
  <si>
    <t xml:space="preserve">VROLIJK</t>
  </si>
  <si>
    <t xml:space="preserve">1798-04-29</t>
  </si>
  <si>
    <t xml:space="preserve">1798-08-26</t>
  </si>
  <si>
    <t xml:space="preserve">Feijtje</t>
  </si>
  <si>
    <t xml:space="preserve">1800-11-09</t>
  </si>
  <si>
    <t xml:space="preserve">1821-07-01</t>
  </si>
  <si>
    <t xml:space="preserve">1791-02-26</t>
  </si>
  <si>
    <t xml:space="preserve">1821-07-08</t>
  </si>
  <si>
    <t xml:space="preserve">Gregorius Ignatius</t>
  </si>
  <si>
    <t xml:space="preserve">DOFFERHOFF</t>
  </si>
  <si>
    <t xml:space="preserve">1789-07-31</t>
  </si>
  <si>
    <t xml:space="preserve">overleden 1811-09-05 te Katwijk</t>
  </si>
  <si>
    <t xml:space="preserve">1821-08-05</t>
  </si>
  <si>
    <t xml:space="preserve">Roeland Jan</t>
  </si>
  <si>
    <t xml:space="preserve">BERG</t>
  </si>
  <si>
    <t xml:space="preserve">1797-01-29</t>
  </si>
  <si>
    <t xml:space="preserve">Chirurgijn</t>
  </si>
  <si>
    <t xml:space="preserve">Goverd</t>
  </si>
  <si>
    <t xml:space="preserve">overleden 1808-02-02 te Rijnsburg</t>
  </si>
  <si>
    <t xml:space="preserve">Aartje</t>
  </si>
  <si>
    <t xml:space="preserve">Geertruijda Wilhelmina</t>
  </si>
  <si>
    <t xml:space="preserve">PRINS</t>
  </si>
  <si>
    <t xml:space="preserve">1802-07-25</t>
  </si>
  <si>
    <t xml:space="preserve">Directeur</t>
  </si>
  <si>
    <t xml:space="preserve">LOON</t>
  </si>
  <si>
    <t xml:space="preserve">overleden 1820-10-15 te Katwijk</t>
  </si>
  <si>
    <t xml:space="preserve">1821-08-19</t>
  </si>
  <si>
    <t xml:space="preserve">1781-07-01</t>
  </si>
  <si>
    <t xml:space="preserve">TIJSTERMAN</t>
  </si>
  <si>
    <t xml:space="preserve">overleden 1787-08-30 te Diemen</t>
  </si>
  <si>
    <t xml:space="preserve">VILVOORDEN</t>
  </si>
  <si>
    <t xml:space="preserve">Amersfoort</t>
  </si>
  <si>
    <t xml:space="preserve">1798-09-23</t>
  </si>
  <si>
    <t xml:space="preserve">kleindochter van NN &amp; NN en van Jan van de Klashorst, overleden 1814-01-20 te Amersfoort, &amp; Geetruij Vaneveld, overleden 1805-04-05 te Amersfoort</t>
  </si>
  <si>
    <t xml:space="preserve">Sophia</t>
  </si>
  <si>
    <t xml:space="preserve">KLASHORST</t>
  </si>
  <si>
    <t xml:space="preserve">1798-07-10</t>
  </si>
  <si>
    <t xml:space="preserve">MEULIE</t>
  </si>
  <si>
    <t xml:space="preserve">1789-02-15</t>
  </si>
  <si>
    <t xml:space="preserve">Schilder</t>
  </si>
  <si>
    <t xml:space="preserve">KUIJK</t>
  </si>
  <si>
    <t xml:space="preserve">overleden 1800-10-24 te Amsterdam</t>
  </si>
  <si>
    <t xml:space="preserve">1821-09-06</t>
  </si>
  <si>
    <t xml:space="preserve">weduwnaar van Cornelia Hus, overleden 1817-11-03 te Katwijk</t>
  </si>
  <si>
    <t xml:space="preserve">Keurmeester</t>
  </si>
  <si>
    <t xml:space="preserve">weduwe van Pieter Teunisz van der Plas, overleden tussen 1817-01-10 en 1817-01-17; kleindochter van Simon van Duijkeren, overleden 1784-05-31 te Katwijk, &amp; Neeltje Berkheij, overleden 1797-01-20 te Katwijk, en van Jacob Korsz Remmelswaal, overleden 1795-09-16 te Katwijk, &amp; Arendje Arendsveld, aanwezig</t>
  </si>
  <si>
    <t xml:space="preserve">overleden aan boord van een schip in 1808</t>
  </si>
  <si>
    <t xml:space="preserve">1821-09-23</t>
  </si>
  <si>
    <t xml:space="preserve">1768-01-17</t>
  </si>
  <si>
    <t xml:space="preserve">weduwnaar van Jannetje Taal, overleden 1820-06-01 te Katwijk</t>
  </si>
  <si>
    <t xml:space="preserve">overleden 1791-03-21 te Katwijk</t>
  </si>
  <si>
    <t xml:space="preserve">KOOLEN</t>
  </si>
  <si>
    <t xml:space="preserve">BLANKERT</t>
  </si>
  <si>
    <t xml:space="preserve">1773-12-15</t>
  </si>
  <si>
    <t xml:space="preserve">weduwe van Gerrit Koelewijn, overleden 1813-09-26 te Katwijk; kleindochter van Jan Blankert, overleden 1770-12-08 te Katwijk, &amp; Marijtje Herwijn, overleden 1786-10-19 te Katwijk, en van Rijn van der Zwan, overleden 1760-11-17 te Katwijk, &amp; Pietertje van Duijn, overleden 1786-11-17 te Katwijk</t>
  </si>
  <si>
    <t xml:space="preserve">overleden 1804-02-17 te Katwijk</t>
  </si>
  <si>
    <t xml:space="preserve">1821-10-07</t>
  </si>
  <si>
    <t xml:space="preserve">1795-12-06</t>
  </si>
  <si>
    <t xml:space="preserve">1796-09-18</t>
  </si>
  <si>
    <t xml:space="preserve">1821-11-11</t>
  </si>
  <si>
    <t xml:space="preserve">1821-12-02</t>
  </si>
  <si>
    <t xml:space="preserve">1799-10-20</t>
  </si>
  <si>
    <t xml:space="preserve">Divertje</t>
  </si>
  <si>
    <t xml:space="preserve">1797-03-12</t>
  </si>
  <si>
    <t xml:space="preserve">1821-12-09</t>
  </si>
  <si>
    <t xml:space="preserve">1800-02-02</t>
  </si>
  <si>
    <t xml:space="preserve">1821-12-19</t>
  </si>
  <si>
    <t xml:space="preserve">1799-10-06</t>
  </si>
  <si>
    <t xml:space="preserve">Barwersz</t>
  </si>
  <si>
    <t xml:space="preserve">overleden 1820-10-26 te Katwijk</t>
  </si>
  <si>
    <t xml:space="preserve">1821-12-23</t>
  </si>
  <si>
    <t xml:space="preserve">1799-02-10</t>
  </si>
  <si>
    <t xml:space="preserve">kleinzoon van Jacob van der Holst, overleden 1791-05-13 te Katwijk, &amp; Geertje Verlaan, overleden 1806-11-22 te Katwijk, en van Jacob Dirkz van Duijvenbode, overleden 1818-01-21 te Katwijk, &amp; Aalbertje Arijsdr Hoek, overleden 1798-09-14 te Katwijk</t>
  </si>
  <si>
    <t xml:space="preserve">overleden 1806-11-11 te Katwijk</t>
  </si>
  <si>
    <t xml:space="preserve">overleden 1818-02-19 te Katwijk</t>
  </si>
  <si>
    <t xml:space="preserve">1798-02-04</t>
  </si>
  <si>
    <t xml:space="preserve">1822-01-27</t>
  </si>
  <si>
    <t xml:space="preserve">1797-03-26</t>
  </si>
  <si>
    <t xml:space="preserve">overleden 1809-10-23 te Katwijk</t>
  </si>
  <si>
    <t xml:space="preserve">1797-05-25</t>
  </si>
  <si>
    <t xml:space="preserve">1822-02-24</t>
  </si>
  <si>
    <t xml:space="preserve">Lieven</t>
  </si>
  <si>
    <t xml:space="preserve">LINDE</t>
  </si>
  <si>
    <t xml:space="preserve">Zierikzee</t>
  </si>
  <si>
    <t xml:space="preserve">1797-12-22</t>
  </si>
  <si>
    <t xml:space="preserve">overleden 1809-02-01 te Zierikzee</t>
  </si>
  <si>
    <t xml:space="preserve">RIDDER</t>
  </si>
  <si>
    <t xml:space="preserve">Seitje</t>
  </si>
  <si>
    <t xml:space="preserve">COLIJN</t>
  </si>
  <si>
    <t xml:space="preserve">Noordwijk-Binnen</t>
  </si>
  <si>
    <t xml:space="preserve">overleden 1799-03-29 te Noordwijk</t>
  </si>
  <si>
    <t xml:space="preserve">ZUIJDERDUIN</t>
  </si>
  <si>
    <t xml:space="preserve">1822-03-03</t>
  </si>
  <si>
    <t xml:space="preserve">weduwnaar van Maartje Plokker, overleden 1818-10-28 te Katwijk</t>
  </si>
  <si>
    <t xml:space="preserve">1787-11-04</t>
  </si>
  <si>
    <t xml:space="preserve">1822-03-10</t>
  </si>
  <si>
    <t xml:space="preserve">1794-01-26</t>
  </si>
  <si>
    <t xml:space="preserve">Gesina</t>
  </si>
  <si>
    <t xml:space="preserve">AARTS</t>
  </si>
  <si>
    <t xml:space="preserve">overleden 1812-04-04 te Katwijk</t>
  </si>
  <si>
    <t xml:space="preserve">BROEDER</t>
  </si>
  <si>
    <t xml:space="preserve">1802-12-12</t>
  </si>
  <si>
    <t xml:space="preserve">ROODER</t>
  </si>
  <si>
    <t xml:space="preserve">1822-04-04</t>
  </si>
  <si>
    <t xml:space="preserve">Heemstede</t>
  </si>
  <si>
    <t xml:space="preserve">1763-12-04</t>
  </si>
  <si>
    <t xml:space="preserve">weduwnaar van Jannetje van Loon, overleden 1820-10-15 te Katwijk; kleinzoon van Jan Prins, overleden te  Aalten, &amp; Johanna Margaretha Janknecht, overleden te  Aalten, en van Johan Hage, overleden 1753-06-05 te Heemstede, &amp; Hillegonda Rotz, overleden 1758-05-06 te Heemstede</t>
  </si>
  <si>
    <t xml:space="preserve">overleden 1809-10-23 te Heemstede</t>
  </si>
  <si>
    <t xml:space="preserve">HAGE</t>
  </si>
  <si>
    <t xml:space="preserve">DANKAARTS</t>
  </si>
  <si>
    <t xml:space="preserve">1780-02-06</t>
  </si>
  <si>
    <t xml:space="preserve">kleindochter van Jan Dankaarts, overleden 1755-05-15 te 's-Gravenhage, &amp; Geertruij van Velzen, overleden 1770-05-05 te 's-Gravenhage, en van Jan Krijgsman, overleden 1793-01-23 te Katwijk, &amp; Haasje Rijne de Kaap, overleden 1741-09-19 te Katwijk</t>
  </si>
  <si>
    <t xml:space="preserve">overleden 1799-04-10 te Katwijk</t>
  </si>
  <si>
    <t xml:space="preserve">overleden 1821-09-09 te Katwijk</t>
  </si>
  <si>
    <t xml:space="preserve">1822-04-14</t>
  </si>
  <si>
    <t xml:space="preserve">1796-06-12</t>
  </si>
  <si>
    <t xml:space="preserve">RHIJN</t>
  </si>
  <si>
    <t xml:space="preserve">1822-05-05</t>
  </si>
  <si>
    <t xml:space="preserve">1799-08-18</t>
  </si>
  <si>
    <t xml:space="preserve">kleinzoon van Jan van der Plas, verdonken, &amp; Maartje Heer, overleden 1789-04-11 te Katwijk, en van Hendrik Vooijs, overleden 1808-11-21 te Katwijk, &amp; Ariaantje Kal, overleden 1797-07-07 te Katwijk</t>
  </si>
  <si>
    <t xml:space="preserve">overleden 1814-07-09 te Maassluis</t>
  </si>
  <si>
    <t xml:space="preserve">Adeleijtje</t>
  </si>
  <si>
    <t xml:space="preserve">overleden 1806-04-09 te Katwijk</t>
  </si>
  <si>
    <t xml:space="preserve">overleden 1809-03-30 te Valkenburg</t>
  </si>
  <si>
    <t xml:space="preserve">Klaartje</t>
  </si>
  <si>
    <t xml:space="preserve">1822-05-08</t>
  </si>
  <si>
    <t xml:space="preserve">kleinzoon van Dirk Pieterz Guijt, overleden 1812-12-22 te Katwijk, &amp; Ariaantje Jacobdr Spaanderman, overleden 1772-06-08 te Katwijk, en van Cornelis Gijsbertz Ouwehand, overleden 1793-01-07 te Katwijk, &amp; Maartje van Beelen, overleden 1787-03-03 te Katwijk</t>
  </si>
  <si>
    <t xml:space="preserve">erkenning van dochter Aaltje, geboren 1821-12-05 te Katwijk</t>
  </si>
  <si>
    <t xml:space="preserve">1822-05-12</t>
  </si>
  <si>
    <t xml:space="preserve">weduwnaar van Maartje van der Luijt, overleden 1819-09-27 te Katwijk; kleinzoon van Dirk Huigz van Duijvenbode, overleden 1797-07-02 te Katwijk, &amp; Haasje Arends, overleden 1780-09-08 te Katwijk, en van Bastiaan Varkevisser, overleden 1795-05-21 te Katwijk, &amp; Maartje Bloot, overleden 1785-03-14 te Katwijk</t>
  </si>
  <si>
    <t xml:space="preserve">overleden 1818-01-15 te Katwijk</t>
  </si>
  <si>
    <t xml:space="preserve">overleden 1816-01-19 te Katwijk</t>
  </si>
  <si>
    <t xml:space="preserve">1797-06-05</t>
  </si>
  <si>
    <t xml:space="preserve">1822-05-19</t>
  </si>
  <si>
    <t xml:space="preserve">Geijsbert</t>
  </si>
  <si>
    <t xml:space="preserve">1793-07-28</t>
  </si>
  <si>
    <t xml:space="preserve">1786-11-12</t>
  </si>
  <si>
    <t xml:space="preserve">overleden 1812-03-08 te Katwijk</t>
  </si>
  <si>
    <t xml:space="preserve">DEVENTER</t>
  </si>
  <si>
    <t xml:space="preserve">1822-05-26</t>
  </si>
  <si>
    <t xml:space="preserve">HAZENBERG</t>
  </si>
  <si>
    <t xml:space="preserve">1789-06-13</t>
  </si>
  <si>
    <t xml:space="preserve">Boekverkoper</t>
  </si>
  <si>
    <t xml:space="preserve">overleden 1814-01-30 te Leiden</t>
  </si>
  <si>
    <t xml:space="preserve">Johanna Helena</t>
  </si>
  <si>
    <t xml:space="preserve">WEBBINK</t>
  </si>
  <si>
    <t xml:space="preserve">Catrina</t>
  </si>
  <si>
    <t xml:space="preserve">1802-12-05</t>
  </si>
  <si>
    <t xml:space="preserve">Bankdirecteur</t>
  </si>
  <si>
    <t xml:space="preserve">Miegiel</t>
  </si>
  <si>
    <t xml:space="preserve">1795-05-03</t>
  </si>
  <si>
    <t xml:space="preserve">1797-06-18</t>
  </si>
  <si>
    <t xml:space="preserve">1822-06-09</t>
  </si>
  <si>
    <t xml:space="preserve">DIEMEN</t>
  </si>
  <si>
    <t xml:space="preserve">Delft</t>
  </si>
  <si>
    <t xml:space="preserve">1793-07-09</t>
  </si>
  <si>
    <t xml:space="preserve">Lambregt</t>
  </si>
  <si>
    <t xml:space="preserve">VRIJ</t>
  </si>
  <si>
    <t xml:space="preserve">overleden 1800-09-02 te Delft</t>
  </si>
  <si>
    <t xml:space="preserve">1800-02-16</t>
  </si>
  <si>
    <t xml:space="preserve">Pannewerker</t>
  </si>
  <si>
    <t xml:space="preserve">LANGE</t>
  </si>
  <si>
    <t xml:space="preserve">1797-11-05</t>
  </si>
  <si>
    <t xml:space="preserve">1803-03-21</t>
  </si>
  <si>
    <t xml:space="preserve">1799-10-10</t>
  </si>
  <si>
    <t xml:space="preserve">Treintje</t>
  </si>
  <si>
    <t xml:space="preserve">1822-09-01</t>
  </si>
  <si>
    <t xml:space="preserve">1797-10-22</t>
  </si>
  <si>
    <t xml:space="preserve">overleden 1810-08-16 te Vlaardingen</t>
  </si>
  <si>
    <t xml:space="preserve">1798-09-14</t>
  </si>
  <si>
    <t xml:space="preserve">1822-09-08</t>
  </si>
  <si>
    <t xml:space="preserve">1798-03-11</t>
  </si>
  <si>
    <t xml:space="preserve">overleden op zee</t>
  </si>
  <si>
    <t xml:space="preserve">1800-08-24</t>
  </si>
  <si>
    <t xml:space="preserve">1822-09-13</t>
  </si>
  <si>
    <t xml:space="preserve">Philipsz</t>
  </si>
  <si>
    <t xml:space="preserve">1801-12-20</t>
  </si>
  <si>
    <t xml:space="preserve">Leendertje</t>
  </si>
  <si>
    <t xml:space="preserve">1822-09-22</t>
  </si>
  <si>
    <t xml:space="preserve">1800-04-20</t>
  </si>
  <si>
    <t xml:space="preserve">1798-10-28</t>
  </si>
  <si>
    <t xml:space="preserve">Barwerz</t>
  </si>
  <si>
    <t xml:space="preserve">1822-09-29</t>
  </si>
  <si>
    <t xml:space="preserve">1822-11-03</t>
  </si>
  <si>
    <t xml:space="preserve">1799-03-10</t>
  </si>
  <si>
    <t xml:space="preserve">1822-11-10</t>
  </si>
  <si>
    <t xml:space="preserve">OVERDUIN</t>
  </si>
  <si>
    <t xml:space="preserve">1792-02-19</t>
  </si>
  <si>
    <t xml:space="preserve">1822-11-24</t>
  </si>
  <si>
    <t xml:space="preserve">1798-12-30</t>
  </si>
  <si>
    <t xml:space="preserve">KRAIJ</t>
  </si>
  <si>
    <t xml:space="preserve">1797-01-01</t>
  </si>
  <si>
    <t xml:space="preserve">Willemz</t>
  </si>
  <si>
    <t xml:space="preserve">Maassluis</t>
  </si>
  <si>
    <t xml:space="preserve">VIN</t>
  </si>
  <si>
    <t xml:space="preserve">overleden 1807-09-25 te Maassluis</t>
  </si>
  <si>
    <t xml:space="preserve">1799-09-08</t>
  </si>
  <si>
    <t xml:space="preserve">Witwerker</t>
  </si>
  <si>
    <t xml:space="preserve">Claas</t>
  </si>
  <si>
    <t xml:space="preserve">1801-10-25</t>
  </si>
  <si>
    <t xml:space="preserve">1782-03-10</t>
  </si>
  <si>
    <t xml:space="preserve">weduwnaar van Pietertje Holmedaal, overleden 1822-01-16 te Katwijk</t>
  </si>
  <si>
    <t xml:space="preserve">17982-08-18</t>
  </si>
  <si>
    <t xml:space="preserve">weduwe van Arij Hoek, overleden 1809-04-13 te Katwijk</t>
  </si>
  <si>
    <t xml:space="preserve">overleden 1811-11-30 te Katwijk</t>
  </si>
  <si>
    <r>
      <rPr>
        <sz val="10"/>
        <rFont val="Arial"/>
        <family val="2"/>
      </rPr>
      <t xml:space="preserve">overleden 1817-12-</t>
    </r>
    <r>
      <rPr>
        <i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te Katwijk</t>
    </r>
  </si>
  <si>
    <t xml:space="preserve">1822-12-01</t>
  </si>
  <si>
    <t xml:space="preserve">1802-09-12</t>
  </si>
  <si>
    <t xml:space="preserve">1822-12-08</t>
  </si>
  <si>
    <t xml:space="preserve">1796-10-16</t>
  </si>
  <si>
    <t xml:space="preserve">1802-01-10</t>
  </si>
  <si>
    <t xml:space="preserve">1798-12-26</t>
  </si>
  <si>
    <t xml:space="preserve">SPITSBERGEN</t>
  </si>
  <si>
    <t xml:space="preserve">1822-12-15</t>
  </si>
  <si>
    <t xml:space="preserve">1803-03-06</t>
  </si>
  <si>
    <t xml:space="preserve">Reijntje</t>
  </si>
  <si>
    <t xml:space="preserve">QUART</t>
  </si>
  <si>
    <t xml:space="preserve">Noordwijk aan Zee</t>
  </si>
  <si>
    <t xml:space="preserve">1798-06-11</t>
  </si>
  <si>
    <t xml:space="preserve">overleden 1815-09-23 te Noordwijk aan Zee</t>
  </si>
  <si>
    <t xml:space="preserve">1822-12-22</t>
  </si>
  <si>
    <t xml:space="preserve">1799-12-29</t>
  </si>
  <si>
    <t xml:space="preserve">1802-10-03</t>
  </si>
  <si>
    <t xml:space="preserve">Leijwetje</t>
  </si>
  <si>
    <t xml:space="preserve">1822-12-29</t>
  </si>
  <si>
    <t xml:space="preserve">weduwnaar van Grietje Cornelisdr Nijgh, overleden 1819-11-27 te Katwijk</t>
  </si>
  <si>
    <t xml:space="preserve">1800-05-11</t>
  </si>
  <si>
    <t xml:space="preserve">1823-01-05</t>
  </si>
  <si>
    <t xml:space="preserve">Aldertz</t>
  </si>
  <si>
    <t xml:space="preserve">overleden 1809-08-28 te Katwijk</t>
  </si>
  <si>
    <t xml:space="preserve">BENDT</t>
  </si>
  <si>
    <t xml:space="preserve">1798-01-21</t>
  </si>
  <si>
    <t xml:space="preserve">overleden 1802-01-13 te Noordwijk</t>
  </si>
  <si>
    <t xml:space="preserve">1823-01-19</t>
  </si>
  <si>
    <t xml:space="preserve">1795-04-19</t>
  </si>
  <si>
    <t xml:space="preserve">1802-07-18</t>
  </si>
  <si>
    <t xml:space="preserve">1781-01-21</t>
  </si>
  <si>
    <t xml:space="preserve">Touwspinner</t>
  </si>
  <si>
    <t xml:space="preserve">1782-01-06</t>
  </si>
  <si>
    <t xml:space="preserve">1823-02-13</t>
  </si>
  <si>
    <t xml:space="preserve">1801-12-13</t>
  </si>
  <si>
    <t xml:space="preserve">overleden 1813-03-29 te Katwijk</t>
  </si>
  <si>
    <t xml:space="preserve">Broodbakster</t>
  </si>
  <si>
    <t xml:space="preserve">Johanna Margaretha</t>
  </si>
  <si>
    <t xml:space="preserve">1805-12-18</t>
  </si>
  <si>
    <t xml:space="preserve">Jansie</t>
  </si>
  <si>
    <t xml:space="preserve">1823-03-07</t>
  </si>
  <si>
    <t xml:space="preserve">overleden 1807-07-17 te Katwijk</t>
  </si>
  <si>
    <t xml:space="preserve">Zachariasdr</t>
  </si>
  <si>
    <t xml:space="preserve">1803-05-29</t>
  </si>
  <si>
    <t xml:space="preserve">overleden 1812-10-04 te Katwijk</t>
  </si>
  <si>
    <t xml:space="preserve">1823-03-09</t>
  </si>
  <si>
    <t xml:space="preserve">1799-01-06</t>
  </si>
  <si>
    <t xml:space="preserve">Caatje</t>
  </si>
  <si>
    <t xml:space="preserve">1823-03-16</t>
  </si>
  <si>
    <t xml:space="preserve">1796-09-25</t>
  </si>
  <si>
    <t xml:space="preserve">1800-07-13</t>
  </si>
  <si>
    <t xml:space="preserve">overleden 1814-01-12 te Katwijk</t>
  </si>
  <si>
    <t xml:space="preserve">1823-03-23</t>
  </si>
  <si>
    <t xml:space="preserve">Bouwesz</t>
  </si>
  <si>
    <t xml:space="preserve">Jopsdr</t>
  </si>
  <si>
    <t xml:space="preserve">1799-10-27</t>
  </si>
  <si>
    <t xml:space="preserve">1823-04-06</t>
  </si>
  <si>
    <t xml:space="preserve">1802-01-13</t>
  </si>
  <si>
    <t xml:space="preserve">kleindochter van Pieter Jacobz Guijt, overleden 1805-06-14 te Katwijk, &amp; Pieternelletje van Duijvenbode, overleden 1801-08-28 te Katwijk</t>
  </si>
  <si>
    <t xml:space="preserve">overleden 1816-03-06 te Katwijk</t>
  </si>
  <si>
    <t xml:space="preserve">overleden 1809-11-26 te Katwijk</t>
  </si>
  <si>
    <t xml:space="preserve">1823-05-25</t>
  </si>
  <si>
    <t xml:space="preserve">1801-02-18</t>
  </si>
  <si>
    <r>
      <rPr>
        <sz val="10"/>
        <rFont val="Arial"/>
        <family val="2"/>
      </rPr>
      <t xml:space="preserve">overleden 1812-03-</t>
    </r>
    <r>
      <rPr>
        <i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te Katwijk</t>
    </r>
  </si>
  <si>
    <t xml:space="preserve">Maria Gerritje</t>
  </si>
  <si>
    <t xml:space="preserve">GREUP</t>
  </si>
  <si>
    <t xml:space="preserve">Schoonhoven</t>
  </si>
  <si>
    <t xml:space="preserve">1794-10-20</t>
  </si>
  <si>
    <t xml:space="preserve">overleden 1809-02-16 te Schoonhoven</t>
  </si>
  <si>
    <t xml:space="preserve">LUTTERVELD</t>
  </si>
  <si>
    <t xml:space="preserve">Directrice</t>
  </si>
  <si>
    <t xml:space="preserve">1796-05-22</t>
  </si>
  <si>
    <t xml:space="preserve">overleden 1820-06-01 te Katwijk</t>
  </si>
  <si>
    <t xml:space="preserve">De Kaag</t>
  </si>
  <si>
    <t xml:space="preserve">overleden 1799-10-15 te De Kaag</t>
  </si>
  <si>
    <t xml:space="preserve">1823-05-27</t>
  </si>
  <si>
    <t xml:space="preserve">1794-11-05</t>
  </si>
  <si>
    <t xml:space="preserve">1801-0830</t>
  </si>
  <si>
    <t xml:space="preserve">1823-06-01</t>
  </si>
  <si>
    <t xml:space="preserve">1801-09-20</t>
  </si>
  <si>
    <t xml:space="preserve">Lowiesje</t>
  </si>
  <si>
    <t xml:space="preserve">1799-0721</t>
  </si>
  <si>
    <t xml:space="preserve">1795-09-13</t>
  </si>
  <si>
    <t xml:space="preserve">overleden 1822-08-17 te Katwijk</t>
  </si>
  <si>
    <t xml:space="preserve">BURGH</t>
  </si>
  <si>
    <t xml:space="preserve">1823-06-08</t>
  </si>
  <si>
    <t xml:space="preserve">HAKKERT</t>
  </si>
  <si>
    <t xml:space="preserve">Claasdr</t>
  </si>
  <si>
    <t xml:space="preserve">overleden buitenslands</t>
  </si>
  <si>
    <t xml:space="preserve">1823-06-13</t>
  </si>
  <si>
    <t xml:space="preserve">Cornelius</t>
  </si>
  <si>
    <t xml:space="preserve">1798-03-14</t>
  </si>
  <si>
    <t xml:space="preserve">Antie</t>
  </si>
  <si>
    <t xml:space="preserve">1805-04-23</t>
  </si>
  <si>
    <t xml:space="preserve">overleden 1817-03-28 te Rijnsburg</t>
  </si>
  <si>
    <t xml:space="preserve">RUIJT</t>
  </si>
  <si>
    <t xml:space="preserve">1823-06-18</t>
  </si>
  <si>
    <t xml:space="preserve">1801-11-01</t>
  </si>
  <si>
    <t xml:space="preserve">kleindochter van NN &amp; NN en van Cornelis Cornelisz Vlieland, overleden 196-12-21 te Katwijk, &amp; Lijsbeth Teunisdr Dozij, overleden 1795-10-28 te Katwijk</t>
  </si>
  <si>
    <t xml:space="preserve">overleden 1822-03-21 te Katwijk</t>
  </si>
  <si>
    <t xml:space="preserve">overleden 1810-03-30 te Katwijk</t>
  </si>
  <si>
    <t xml:space="preserve">1823-06-20</t>
  </si>
  <si>
    <t xml:space="preserve">overleden 1812-09-01 te Katwijk</t>
  </si>
  <si>
    <t xml:space="preserve">1823-07-06</t>
  </si>
  <si>
    <t xml:space="preserve">Antonius Henricus</t>
  </si>
  <si>
    <t xml:space="preserve">BLANSERT</t>
  </si>
  <si>
    <t xml:space="preserve">Haarlem</t>
  </si>
  <si>
    <t xml:space="preserve">1800-05-25</t>
  </si>
  <si>
    <t xml:space="preserve">Molenaarsknecht</t>
  </si>
  <si>
    <t xml:space="preserve">overleden 1820-11-10 te Haarlem</t>
  </si>
  <si>
    <t xml:space="preserve">Antonia</t>
  </si>
  <si>
    <t xml:space="preserve">GERRITSE</t>
  </si>
  <si>
    <t xml:space="preserve">Wilhelmina</t>
  </si>
  <si>
    <t xml:space="preserve">KOELEWIJN</t>
  </si>
  <si>
    <t xml:space="preserve">1801-10-26</t>
  </si>
  <si>
    <t xml:space="preserve">overleden 1808-01-04 te Alkemade</t>
  </si>
  <si>
    <t xml:space="preserve">1823-07-20</t>
  </si>
  <si>
    <t xml:space="preserve">RHEE</t>
  </si>
  <si>
    <t xml:space="preserve">1800-05-07</t>
  </si>
  <si>
    <t xml:space="preserve">overleden 1821-10-24 te Katwijk</t>
  </si>
  <si>
    <t xml:space="preserve">1823-07-27</t>
  </si>
  <si>
    <t xml:space="preserve">1799-06-14</t>
  </si>
  <si>
    <t xml:space="preserve">1803-11-06</t>
  </si>
  <si>
    <t xml:space="preserve">Hendrikz</t>
  </si>
  <si>
    <t xml:space="preserve">overleden 1814-09-23 te Katwijk</t>
  </si>
  <si>
    <t xml:space="preserve">1823-09-10</t>
  </si>
  <si>
    <t xml:space="preserve">Joannes Josephus</t>
  </si>
  <si>
    <t xml:space="preserve">HABETS</t>
  </si>
  <si>
    <t xml:space="preserve">Maastricht</t>
  </si>
  <si>
    <t xml:space="preserve">1792-04-24</t>
  </si>
  <si>
    <t xml:space="preserve">Luitenant</t>
  </si>
  <si>
    <t xml:space="preserve">overleden 1818-10-05 te Maastricht</t>
  </si>
  <si>
    <t xml:space="preserve">Maria Agnetis</t>
  </si>
  <si>
    <t xml:space="preserve">HOUTAPPEL</t>
  </si>
  <si>
    <t xml:space="preserve">Brouwer</t>
  </si>
  <si>
    <t xml:space="preserve">Maria Cornelia Wilhelmina Elisabeth</t>
  </si>
  <si>
    <t xml:space="preserve">DOORN</t>
  </si>
  <si>
    <t xml:space="preserve">Leidschendam</t>
  </si>
  <si>
    <t xml:space="preserve">1799-01-24</t>
  </si>
  <si>
    <t xml:space="preserve">Johan Arnoldus</t>
  </si>
  <si>
    <t xml:space="preserve">overleden 1821-07-10 te Katwijk</t>
  </si>
  <si>
    <t xml:space="preserve">Anna Christina</t>
  </si>
  <si>
    <t xml:space="preserve">HAANSBERGEN</t>
  </si>
  <si>
    <t xml:space="preserve">Rentenierster</t>
  </si>
  <si>
    <t xml:space="preserve">1823-09-14</t>
  </si>
  <si>
    <t xml:space="preserve">1802-12-01</t>
  </si>
  <si>
    <t xml:space="preserve">kleindochter van Jacob Jacobsz Spaanderman, Klapwaker, &amp; Annetje Schaap, overleden 1771-06-18 te Katwijk, en van Reijn Pronk, overleden 1795-09-15 te Katwijk, &amp; Jannetje Aalberds de Jong, overleden 1795-10-08 te Katwijk</t>
  </si>
  <si>
    <t xml:space="preserve">overleden 1823-03-10 te Maassluis</t>
  </si>
  <si>
    <t xml:space="preserve">overleden 1804-07-06 te Maassluis</t>
  </si>
  <si>
    <t xml:space="preserve">1823-09-21</t>
  </si>
  <si>
    <t xml:space="preserve">1803-09-11</t>
  </si>
  <si>
    <t xml:space="preserve">1823-10-05</t>
  </si>
  <si>
    <t xml:space="preserve">Binnenschipper</t>
  </si>
  <si>
    <t xml:space="preserve">1802-09-05</t>
  </si>
  <si>
    <t xml:space="preserve">Reijmptje</t>
  </si>
  <si>
    <t xml:space="preserve">1823-10-12</t>
  </si>
  <si>
    <t xml:space="preserve">1787-08-26</t>
  </si>
  <si>
    <t xml:space="preserve">1802-01-24</t>
  </si>
  <si>
    <t xml:space="preserve">kleindochter van Aldert de Reus, overleden, &amp; Maartje Ouwehand, overleden 1806-06-11 te Katwijk, en van Pieter de Vreugd, overleden 1810-07-01 te Katwijk, &amp; Leuntje van Beelen, overleden 1806-04-0 te Katwijk</t>
  </si>
  <si>
    <t xml:space="preserve">overleden 1823-05-10 te Katwijk</t>
  </si>
  <si>
    <t xml:space="preserve">overleden 1821-11-30 te Katwijk</t>
  </si>
  <si>
    <t xml:space="preserve">1823-10-26</t>
  </si>
  <si>
    <t xml:space="preserve">RIJNZENT</t>
  </si>
  <si>
    <t xml:space="preserve">1803-05-01</t>
  </si>
  <si>
    <t xml:space="preserve">1823-11-05</t>
  </si>
  <si>
    <r>
      <rPr>
        <sz val="10"/>
        <rFont val="Arial"/>
        <family val="2"/>
      </rPr>
      <t xml:space="preserve">eerst weduwnaar van Maria la Piere, overleden 1813-01-07 te Katwijk, laatst van Philippina van Langeveld, overleden </t>
    </r>
    <r>
      <rPr>
        <i val="true"/>
        <sz val="10"/>
        <rFont val="Arial"/>
        <family val="2"/>
      </rPr>
      <t xml:space="preserve">1822</t>
    </r>
    <r>
      <rPr>
        <sz val="10"/>
        <rFont val="Arial"/>
        <family val="0"/>
      </rPr>
      <t xml:space="preserve">-12-31 te Katwijk;</t>
    </r>
  </si>
  <si>
    <t xml:space="preserve">te Warmond</t>
  </si>
  <si>
    <t xml:space="preserve">1775-07-30</t>
  </si>
  <si>
    <t xml:space="preserve">weduwe van Arij Zwanenburg, overleden 1811-08-12 te Katwijk</t>
  </si>
  <si>
    <t xml:space="preserve">overleden 1814-09-22 te Noordwijk</t>
  </si>
  <si>
    <t xml:space="preserve">WATERINGEN</t>
  </si>
  <si>
    <t xml:space="preserve">overleden 1813-07-31 te Lisse</t>
  </si>
  <si>
    <t xml:space="preserve">1823-11-09</t>
  </si>
  <si>
    <t xml:space="preserve">RUWAARD</t>
  </si>
  <si>
    <t xml:space="preserve">1803-06-12</t>
  </si>
  <si>
    <t xml:space="preserve">1823-11-23</t>
  </si>
  <si>
    <t xml:space="preserve">1799-12-08</t>
  </si>
  <si>
    <t xml:space="preserve">1823-12-10</t>
  </si>
  <si>
    <t xml:space="preserve">Wijnand</t>
  </si>
  <si>
    <t xml:space="preserve">GRULLEMANS</t>
  </si>
  <si>
    <r>
      <rPr>
        <sz val="10"/>
        <rFont val="Arial"/>
        <family val="2"/>
      </rPr>
      <t xml:space="preserve">overleden </t>
    </r>
    <r>
      <rPr>
        <i val="true"/>
        <sz val="10"/>
        <rFont val="Arial"/>
        <family val="2"/>
      </rPr>
      <t xml:space="preserve">1812</t>
    </r>
    <r>
      <rPr>
        <sz val="10"/>
        <rFont val="Arial"/>
        <family val="2"/>
      </rPr>
      <t xml:space="preserve">-04-12 te Katwijk</t>
    </r>
  </si>
  <si>
    <t xml:space="preserve">1823-12-14</t>
  </si>
  <si>
    <t xml:space="preserve">VLIET</t>
  </si>
  <si>
    <t xml:space="preserve">1800-07-31</t>
  </si>
  <si>
    <t xml:space="preserve">overleden 1812-12-24 te Maassluis</t>
  </si>
  <si>
    <t xml:space="preserve">STOLK</t>
  </si>
  <si>
    <t xml:space="preserve">te Maassluis</t>
  </si>
  <si>
    <t xml:space="preserve">GIELBERT</t>
  </si>
  <si>
    <t xml:space="preserve">1802-05-23</t>
  </si>
  <si>
    <t xml:space="preserve">overleden 1812-0503 te Wemeldingen</t>
  </si>
  <si>
    <t xml:space="preserve">1824-02-22</t>
  </si>
  <si>
    <t xml:space="preserve">1795-02-17</t>
  </si>
  <si>
    <t xml:space="preserve">kleinzoon van Cornelis de Jong, overleden 1796-04-04 te Katwijk, &amp; Trijntje van der Plas, overleden 1803-08-19 te Katwijk, en van Teunis Ewoudz Meijvogel, overleden 1781-09-08 te Katwijk, &amp; Lijsbeth van Duijvenbode, overleden 1794-09-11 te Katwijk</t>
  </si>
  <si>
    <t xml:space="preserve">overleden 1808-07-15 te Scheveningen</t>
  </si>
  <si>
    <t xml:space="preserve">overleden 1807-01-23 te Katwijk</t>
  </si>
  <si>
    <t xml:space="preserve">weduwe van Arij Cornelisz van Beelen, overleden 1815-10-15 te Katwijk</t>
  </si>
  <si>
    <t xml:space="preserve">Dirkz</t>
  </si>
  <si>
    <t xml:space="preserve">Smidsknecht</t>
  </si>
  <si>
    <t xml:space="preserve">erkenning van dochter Jaapje, geboren 1821-01-13 en van zoon Teunis, geboren 1822-08-12, beiden te Katwijk aan Zee</t>
  </si>
  <si>
    <t xml:space="preserve">verdronken op zee</t>
  </si>
  <si>
    <t xml:space="preserve">Elizabeth Sara Catharina</t>
  </si>
  <si>
    <t xml:space="preserve">GROENEVELD KUIPER</t>
  </si>
  <si>
    <t xml:space="preserve">1800-10-26</t>
  </si>
  <si>
    <t xml:space="preserve">kleindochter van Dirk Groeneveld, overleden 1801-07-01 te Leeiden, &amp; Sara Kuipers, overleden 1807-01-02 te Wijk aan Zee, en van Joost van Waalwijk, overleden, &amp; Elizabeth Cornelia Zoutmaat, overleden 1814-10-14 te Amsterdam</t>
  </si>
  <si>
    <t xml:space="preserve">overleden 1813-01-30 te Rotterdam</t>
  </si>
  <si>
    <t xml:space="preserve">WAALWIJK</t>
  </si>
  <si>
    <t xml:space="preserve">overleden 1805-10-03 te Leiden</t>
  </si>
  <si>
    <t xml:space="preserve">1824-02-29</t>
  </si>
  <si>
    <t xml:space="preserve">Niklaas</t>
  </si>
  <si>
    <t xml:space="preserve">BOSSINGA</t>
  </si>
  <si>
    <t xml:space="preserve">Veendam</t>
  </si>
  <si>
    <t xml:space="preserve">1801-0503</t>
  </si>
  <si>
    <t xml:space="preserve">Eike</t>
  </si>
  <si>
    <t xml:space="preserve">Roelfje Jans</t>
  </si>
  <si>
    <t xml:space="preserve">MOESKER</t>
  </si>
  <si>
    <t xml:space="preserve">TOORN</t>
  </si>
  <si>
    <t xml:space="preserve">overleden 1808-08-18 te Scheveningen</t>
  </si>
  <si>
    <t xml:space="preserve">erkenning van dochter Roeloffina geboren 1823-12-13 te Katwijk</t>
  </si>
  <si>
    <t xml:space="preserve">1824-04-21</t>
  </si>
  <si>
    <t xml:space="preserve">Gerritz</t>
  </si>
  <si>
    <t xml:space="preserve">1824-05-02</t>
  </si>
  <si>
    <t xml:space="preserve">KOOIJ</t>
  </si>
  <si>
    <t xml:space="preserve">1788-02-23</t>
  </si>
  <si>
    <t xml:space="preserve">Veeschatter</t>
  </si>
  <si>
    <t xml:space="preserve">Adrianus</t>
  </si>
  <si>
    <t xml:space="preserve">overleden 1824-02-12</t>
  </si>
  <si>
    <t xml:space="preserve">WETTE</t>
  </si>
  <si>
    <t xml:space="preserve">1789-05-23</t>
  </si>
  <si>
    <t xml:space="preserve">1824-05-21</t>
  </si>
  <si>
    <t xml:space="preserve">Marinus Johannes</t>
  </si>
  <si>
    <t xml:space="preserve">BURGERSDIJK</t>
  </si>
  <si>
    <t xml:space="preserve">Monster</t>
  </si>
  <si>
    <t xml:space="preserve">kleinzoon van Cornelis Burgersdijk, overleden 1816-09-09 te 's-Gravenzande, &amp; Meinsje van den Berg, overleden 1804-10-19 te 's-Gravenzande, en van Abraham Pijnacker, overleden 1807-05-11 te Naaldwijk, &amp; Jannetje Hordijk, overleden 1808-10-28 te Naaldwijk</t>
  </si>
  <si>
    <t xml:space="preserve">overleden 1809-03-21 te Monster</t>
  </si>
  <si>
    <t xml:space="preserve">PIJNACKER</t>
  </si>
  <si>
    <t xml:space="preserve">overleden 1823-11-30 te Monster</t>
  </si>
  <si>
    <t xml:space="preserve">1824-05-23</t>
  </si>
  <si>
    <t xml:space="preserve">1799-04-14</t>
  </si>
  <si>
    <t xml:space="preserve">Maria Eliesabeth</t>
  </si>
  <si>
    <t xml:space="preserve">OOSTERMEIJER</t>
  </si>
  <si>
    <t xml:space="preserve">1799-07-07</t>
  </si>
  <si>
    <t xml:space="preserve">overleden 1801-01-24 te Amsterdam</t>
  </si>
  <si>
    <t xml:space="preserve">overleden 1805-08-30 te Amsterdam</t>
  </si>
  <si>
    <t xml:space="preserve">1824-05-30</t>
  </si>
  <si>
    <t xml:space="preserve">1801-04-19</t>
  </si>
  <si>
    <t xml:space="preserve">Bart</t>
  </si>
  <si>
    <t xml:space="preserve">Haastrecht</t>
  </si>
  <si>
    <t xml:space="preserve">1789-07-12</t>
  </si>
  <si>
    <t xml:space="preserve">wonende te Oegstgeest</t>
  </si>
  <si>
    <t xml:space="preserve">overleden 1795-09-17 te Haastrecht</t>
  </si>
  <si>
    <t xml:space="preserve">JOOSTEN</t>
  </si>
  <si>
    <t xml:space="preserve">overleden 1808-10-03 te Haastrecht</t>
  </si>
  <si>
    <t xml:space="preserve">WILDENBURG</t>
  </si>
  <si>
    <t xml:space="preserve">1787-05-06</t>
  </si>
  <si>
    <t xml:space="preserve">Hoefsmid</t>
  </si>
  <si>
    <t xml:space="preserve">ZEGWAART</t>
  </si>
  <si>
    <t xml:space="preserve">1824-06-13</t>
  </si>
  <si>
    <t xml:space="preserve">1786-04-30</t>
  </si>
  <si>
    <t xml:space="preserve">1785-06-26</t>
  </si>
  <si>
    <t xml:space="preserve">kleindochter van Cornelis Pieterz Hus, overleden 1774-11-21 te Katwijk, &amp; Neeltje Arijsdr van Rijn, overleden 1778-06-27 te Katwijk, en van Krijn Cornelisz van der Plas, overleden 1811-01-05 te Katwijk, &amp; Willempje Arijsdr van Velzen, overleden 1780-09-14 te Katwijk</t>
  </si>
  <si>
    <t xml:space="preserve">overleden 1821-06-20 te Katwijk</t>
  </si>
  <si>
    <t xml:space="preserve">1824-06-24</t>
  </si>
  <si>
    <t xml:space="preserve">1800-10-19</t>
  </si>
  <si>
    <t xml:space="preserve">Broodbakkersknecht</t>
  </si>
  <si>
    <t xml:space="preserve">Stadsomroeper</t>
  </si>
  <si>
    <t xml:space="preserve">1801-03-01</t>
  </si>
  <si>
    <t xml:space="preserve">1824-07-04</t>
  </si>
  <si>
    <t xml:space="preserve">KAL</t>
  </si>
  <si>
    <t xml:space="preserve">1797-02-05</t>
  </si>
  <si>
    <t xml:space="preserve">1824-07-11</t>
  </si>
  <si>
    <t xml:space="preserve">1804-03-25</t>
  </si>
  <si>
    <t xml:space="preserve">Woubrugge</t>
  </si>
  <si>
    <t xml:space="preserve">1802-02-04</t>
  </si>
  <si>
    <t xml:space="preserve">overleden 1808-05-19 te Amstelveen</t>
  </si>
  <si>
    <t xml:space="preserve">1824-07-25</t>
  </si>
  <si>
    <t xml:space="preserve">SNOEK</t>
  </si>
  <si>
    <t xml:space="preserve">1780-08-00</t>
  </si>
  <si>
    <t xml:space="preserve">weduwnaar van Anna van der Splinter, overleden 1820-09-08 te Katwijk; kleinzoon van NN &amp; NN en van Maarten Peek, overleden 1802-04-02 te Sassenheim &amp; Cornelia Hesselink, overleden 1812-09-22 te Leiden</t>
  </si>
  <si>
    <t xml:space="preserve">Huibrecht</t>
  </si>
  <si>
    <t xml:space="preserve">overleden 1801-02-19 te Katwijk</t>
  </si>
  <si>
    <t xml:space="preserve">PEEK</t>
  </si>
  <si>
    <t xml:space="preserve">overleden 1801-01-20 te Katwijk</t>
  </si>
  <si>
    <t xml:space="preserve">1788-09-12</t>
  </si>
  <si>
    <t xml:space="preserve">Reijne</t>
  </si>
  <si>
    <t xml:space="preserve">1824-08-08</t>
  </si>
  <si>
    <t xml:space="preserve">overleden 1821-06-17 te Katwijk</t>
  </si>
  <si>
    <t xml:space="preserve">1802-02-28</t>
  </si>
  <si>
    <t xml:space="preserve">Rhijn</t>
  </si>
  <si>
    <t xml:space="preserve">overleden 1818-10-11 te Katwijk</t>
  </si>
  <si>
    <t xml:space="preserve">1798-09-02</t>
  </si>
  <si>
    <t xml:space="preserve">1802-03-28</t>
  </si>
  <si>
    <t xml:space="preserve">1824-08-11</t>
  </si>
  <si>
    <t xml:space="preserve">Pieterz</t>
  </si>
  <si>
    <t xml:space="preserve">MAARTENS</t>
  </si>
  <si>
    <t xml:space="preserve">overleden 1790-04-03 te Katwijk</t>
  </si>
  <si>
    <t xml:space="preserve">1796-08-28</t>
  </si>
  <si>
    <t xml:space="preserve">overleden 1810-07-13 te Katwijk</t>
  </si>
  <si>
    <t xml:space="preserve">1824-08-18</t>
  </si>
  <si>
    <t xml:space="preserve">Reinsz</t>
  </si>
  <si>
    <t xml:space="preserve">1800-07-20</t>
  </si>
  <si>
    <t xml:space="preserve">1824-09-12</t>
  </si>
  <si>
    <t xml:space="preserve">1804-01-11</t>
  </si>
  <si>
    <t xml:space="preserve">1801-11-08</t>
  </si>
  <si>
    <t xml:space="preserve">PLEZIER</t>
  </si>
  <si>
    <t xml:space="preserve">overleden 1820-11-07 te Oegstgeest</t>
  </si>
  <si>
    <t xml:space="preserve">1824-09-19</t>
  </si>
  <si>
    <t xml:space="preserve">Frederik Reinier Jacob</t>
  </si>
  <si>
    <t xml:space="preserve">KNETSCH</t>
  </si>
  <si>
    <t xml:space="preserve">Leerdam</t>
  </si>
  <si>
    <t xml:space="preserve">1802-10-06</t>
  </si>
  <si>
    <t xml:space="preserve">Louis</t>
  </si>
  <si>
    <t xml:space="preserve">overleden 1809-11-13 te Leerdam</t>
  </si>
  <si>
    <t xml:space="preserve">Antonetta</t>
  </si>
  <si>
    <t xml:space="preserve">PUTTERS</t>
  </si>
  <si>
    <t xml:space="preserve">Ageda</t>
  </si>
  <si>
    <t xml:space="preserve">VERLOOP</t>
  </si>
  <si>
    <t xml:space="preserve">1803-02-20</t>
  </si>
  <si>
    <t xml:space="preserve">Hendrika Alijda</t>
  </si>
  <si>
    <t xml:space="preserve">1803-06-05</t>
  </si>
  <si>
    <t xml:space="preserve">overleden 1813-03-28 te Katwijk</t>
  </si>
  <si>
    <t xml:space="preserve">1800-09-24</t>
  </si>
  <si>
    <t xml:space="preserve">1824-10-03</t>
  </si>
  <si>
    <t xml:space="preserve">1801-03-08</t>
  </si>
  <si>
    <t xml:space="preserve">verdronken op Zee</t>
  </si>
  <si>
    <t xml:space="preserve">Jopje</t>
  </si>
  <si>
    <t xml:space="preserve">overleden 1801-12-19 te Katwijk</t>
  </si>
  <si>
    <t xml:space="preserve">1824-10-24</t>
  </si>
  <si>
    <t xml:space="preserve">1797-08-20</t>
  </si>
  <si>
    <t xml:space="preserve">1802-11-10</t>
  </si>
  <si>
    <t xml:space="preserve">1824-11-07</t>
  </si>
  <si>
    <t xml:space="preserve">HEIJER</t>
  </si>
  <si>
    <t xml:space="preserve">overleden 1802-02-12 te Katwijk</t>
  </si>
  <si>
    <t xml:space="preserve">1799-05-19</t>
  </si>
  <si>
    <t xml:space="preserve">ZAAL</t>
  </si>
  <si>
    <t xml:space="preserve">overleden 1811-03-30 te Rijnsburg</t>
  </si>
  <si>
    <t xml:space="preserve">1824-11-21</t>
  </si>
  <si>
    <t xml:space="preserve">1799-06-02</t>
  </si>
  <si>
    <t xml:space="preserve">overleden 1803-10-28 te Katwijk</t>
  </si>
  <si>
    <t xml:space="preserve">RUIGROK</t>
  </si>
  <si>
    <t xml:space="preserve">te Noordwijk aan Zee</t>
  </si>
  <si>
    <t xml:space="preserve">1824-12-19</t>
  </si>
  <si>
    <t xml:space="preserve">1798-10-07</t>
  </si>
  <si>
    <t xml:space="preserve">1802-02-21</t>
  </si>
  <si>
    <t xml:space="preserve">1824-12-31</t>
  </si>
  <si>
    <t xml:space="preserve">1800-12-14</t>
  </si>
  <si>
    <t xml:space="preserve">overleden 1822-05-00</t>
  </si>
  <si>
    <t xml:space="preserve">1825-01-23</t>
  </si>
  <si>
    <t xml:space="preserve">1788-03-19</t>
  </si>
  <si>
    <t xml:space="preserve">1786-05-07</t>
  </si>
  <si>
    <t xml:space="preserve">weduwe van Nicolaas draak, overleden 1823-02-26 te Voorschoten</t>
  </si>
  <si>
    <t xml:space="preserve">overleden 1793-10-03 te Valkenburg</t>
  </si>
  <si>
    <t xml:space="preserve">1825-02-06</t>
  </si>
  <si>
    <t xml:space="preserve">1800-01-05</t>
  </si>
  <si>
    <t xml:space="preserve">overleden 1823-12-30 te Katwijk</t>
  </si>
  <si>
    <t xml:space="preserve">1804-02-12</t>
  </si>
  <si>
    <t xml:space="preserve">1825-03-10</t>
  </si>
  <si>
    <t xml:space="preserve">weduwnaar van Niesje van der Bent, overleden 1817-08-26 te Katwijk</t>
  </si>
  <si>
    <t xml:space="preserve">1780-04-16</t>
  </si>
  <si>
    <t xml:space="preserve">weduwe van Maarten Cornelisz van den Oever, overleden 1815-11-26 te Katwijk</t>
  </si>
  <si>
    <t xml:space="preserve">overleden 1809-09-19 te Katwijk</t>
  </si>
  <si>
    <t xml:space="preserve">1825-04-17</t>
  </si>
  <si>
    <t xml:space="preserve">1802-02-24</t>
  </si>
  <si>
    <t xml:space="preserve">1825-05-15</t>
  </si>
  <si>
    <t xml:space="preserve">1804-01-29</t>
  </si>
  <si>
    <t xml:space="preserve">overleden 1813-07-16 te Katwijk</t>
  </si>
  <si>
    <t xml:space="preserve">RHIJNSBURGER</t>
  </si>
  <si>
    <t xml:space="preserve">1800-02-09</t>
  </si>
  <si>
    <t xml:space="preserve">1825-05-21</t>
  </si>
  <si>
    <t xml:space="preserve">1802-05-16</t>
  </si>
  <si>
    <t xml:space="preserve">1805-10-13</t>
  </si>
  <si>
    <t xml:space="preserve">overleden 1818-02-02 te Katwijk</t>
  </si>
  <si>
    <t xml:space="preserve">1799-05-05</t>
  </si>
  <si>
    <t xml:space="preserve">kleinzoon van Pieter Jacobsz Guijt, overleden 1805-06-14 te Katwijk, &amp; Pierternelletje van Duijvenbode, overleden 1801-08-28 te Katwijk, en van NN &amp; NN</t>
  </si>
  <si>
    <t xml:space="preserve">1825-05-29</t>
  </si>
  <si>
    <t xml:space="preserve">KEIJT</t>
  </si>
  <si>
    <t xml:space="preserve">Bg verklaart dat op de doodextracten verkeerdelijk de familie naam Kuijt in plaats van Keijt voorkomt</t>
  </si>
  <si>
    <t xml:space="preserve">Lambert</t>
  </si>
  <si>
    <t xml:space="preserve">overleden 1814-11-18 te Katwijk</t>
  </si>
  <si>
    <t xml:space="preserve">overleden 1802-05-31 te Katwijk</t>
  </si>
  <si>
    <t xml:space="preserve">1800-10-05</t>
  </si>
  <si>
    <t xml:space="preserve">LAFFRA</t>
  </si>
  <si>
    <t xml:space="preserve">1770-12-26</t>
  </si>
  <si>
    <t xml:space="preserve">Frank</t>
  </si>
  <si>
    <t xml:space="preserve">overleden 1796-01-30 te 's-Gravenhage</t>
  </si>
  <si>
    <t xml:space="preserve">Margaretha Elsebe</t>
  </si>
  <si>
    <t xml:space="preserve">REEDERS</t>
  </si>
  <si>
    <t xml:space="preserve">overleden 1807-05-11 te 's-Gravenhage</t>
  </si>
  <si>
    <t xml:space="preserve">Elsabe</t>
  </si>
  <si>
    <t xml:space="preserve">Zwolle</t>
  </si>
  <si>
    <t xml:space="preserve">1775-01-26</t>
  </si>
  <si>
    <t xml:space="preserve">overleden 1808-09-05 te Zwolle</t>
  </si>
  <si>
    <t xml:space="preserve">LINDENHOFF</t>
  </si>
  <si>
    <t xml:space="preserve">overleden 1814-07-06 te Zwolle</t>
  </si>
  <si>
    <t xml:space="preserve">1825-06-24</t>
  </si>
  <si>
    <t xml:space="preserve">REMMELSZWAAL</t>
  </si>
  <si>
    <t xml:space="preserve">1802-11-14</t>
  </si>
  <si>
    <t xml:space="preserve">Politie</t>
  </si>
  <si>
    <t xml:space="preserve">1803-07-24</t>
  </si>
  <si>
    <t xml:space="preserve">1825-07-03</t>
  </si>
  <si>
    <t xml:space="preserve">1799-08-25</t>
  </si>
  <si>
    <t xml:space="preserve">1802-03-14</t>
  </si>
  <si>
    <t xml:space="preserve">1798-12-09</t>
  </si>
  <si>
    <t xml:space="preserve">Maria Teunia</t>
  </si>
  <si>
    <t xml:space="preserve">LANGMUUR</t>
  </si>
  <si>
    <t xml:space="preserve">1805-07-14</t>
  </si>
  <si>
    <t xml:space="preserve">overleden 1817-09-04 te Katwijk</t>
  </si>
  <si>
    <t xml:space="preserve">1801-05-17</t>
  </si>
  <si>
    <t xml:space="preserve">Arijaantje</t>
  </si>
  <si>
    <t xml:space="preserve">1801-04-12</t>
  </si>
  <si>
    <t xml:space="preserve">1825-08-14</t>
  </si>
  <si>
    <t xml:space="preserve">1802-01-20</t>
  </si>
  <si>
    <t xml:space="preserve">kleinzoon van NN &amp; NN, en van Cornelis Vlieland, overleden 1976-12-21 te Katwijk, &amp; Lijsbeth de Jong, overleden 1795-10-28 te Katwijk</t>
  </si>
  <si>
    <t xml:space="preserve">BOEZAART</t>
  </si>
  <si>
    <t xml:space="preserve">1804-02-09</t>
  </si>
  <si>
    <t xml:space="preserve">erkenning van dochter Ariaantje geboren 1824-08-30 te Katwijk</t>
  </si>
  <si>
    <t xml:space="preserve">1825-08-21</t>
  </si>
  <si>
    <t xml:space="preserve">1792-04-21</t>
  </si>
  <si>
    <t xml:space="preserve">overleden 1808-09-03 te Katwijk</t>
  </si>
  <si>
    <t xml:space="preserve">BOEKE</t>
  </si>
  <si>
    <t xml:space="preserve">weduwe van Jan van der Bent, overleden 1820-09-25 te Middelburg</t>
  </si>
  <si>
    <t xml:space="preserve">overleden 1790-02-25 te Oudshoorn</t>
  </si>
  <si>
    <t xml:space="preserve">1825-09-11</t>
  </si>
  <si>
    <t xml:space="preserve">Fierman Eduard</t>
  </si>
  <si>
    <t xml:space="preserve">MEERBURG</t>
  </si>
  <si>
    <t xml:space="preserve">1799-03-25</t>
  </si>
  <si>
    <t xml:space="preserve">kleinzoon van Samuel Meerburg, overleden 1817-03-09 te Leiden, &amp; Johanna de Haming, overleden 1793-01-07 te Leiden, en van Thijs Fierman, overleden, &amp; Geertje Krijgsman, overleden 1816-03-26 te Katwijk</t>
  </si>
  <si>
    <t xml:space="preserve">overleden 1806-07-23 te Leiden</t>
  </si>
  <si>
    <t xml:space="preserve">Petronella</t>
  </si>
  <si>
    <t xml:space="preserve">overleden 1802-02-20 te Leiden</t>
  </si>
  <si>
    <t xml:space="preserve">Adelijtje</t>
  </si>
  <si>
    <t xml:space="preserve">1802-04-19</t>
  </si>
  <si>
    <t xml:space="preserve">1825-09-14</t>
  </si>
  <si>
    <t xml:space="preserve">1801-07-12</t>
  </si>
  <si>
    <t xml:space="preserve">1802-07-04</t>
  </si>
  <si>
    <t xml:space="preserve">overleden 1825-07-20 te Katwijk</t>
  </si>
  <si>
    <t xml:space="preserve">1825-09-18</t>
  </si>
  <si>
    <t xml:space="preserve">Antonie Cornelis</t>
  </si>
  <si>
    <t xml:space="preserve">1803-02-06</t>
  </si>
  <si>
    <t xml:space="preserve">Sluiswachter</t>
  </si>
  <si>
    <t xml:space="preserve">1804-03-11</t>
  </si>
  <si>
    <t xml:space="preserve">1825-10-16</t>
  </si>
  <si>
    <t xml:space="preserve">1798-10-21</t>
  </si>
  <si>
    <t xml:space="preserve">Arrisz</t>
  </si>
  <si>
    <t xml:space="preserve">1800-02-05</t>
  </si>
  <si>
    <t xml:space="preserve">HOLMENDAAL</t>
  </si>
  <si>
    <t xml:space="preserve">1800-07-19</t>
  </si>
  <si>
    <t xml:space="preserve">overleden 1801-12-29 te Katwijk</t>
  </si>
  <si>
    <t xml:space="preserve">Lijwetje</t>
  </si>
  <si>
    <t xml:space="preserve">1825-12-11</t>
  </si>
  <si>
    <t xml:space="preserve">1797-09-17</t>
  </si>
  <si>
    <t xml:space="preserve">overleden 1808-07-14 te Katwijk</t>
  </si>
  <si>
    <t xml:space="preserve">PATIJN</t>
  </si>
  <si>
    <t xml:space="preserve">overleden 1823-10-28 te Katwijk</t>
  </si>
  <si>
    <t xml:space="preserve">overleden 1822-07-20 te Katwijk</t>
  </si>
  <si>
    <t xml:space="preserve">1825-12-28</t>
  </si>
  <si>
    <t xml:space="preserve">GEERVLIET</t>
  </si>
  <si>
    <t xml:space="preserve">1786-10-11</t>
  </si>
  <si>
    <t xml:space="preserve">kleinzoon van Jan Geervliet, overleden 1766-09-08 te Dordrecht, &amp; Marija Soeteman, overleden 1754-07-14 te Dordrecht, en van Dirk van Harthals, overleden 1800-03-26 te Dubbeldam, &amp; Huibertje in 't Veld, overleden 1800-11-15 te Dubbeldam</t>
  </si>
  <si>
    <t xml:space="preserve">overleden 1800-12-08 te Dordrecht</t>
  </si>
  <si>
    <t xml:space="preserve">Jannigje</t>
  </si>
  <si>
    <t xml:space="preserve">HARTHALS</t>
  </si>
  <si>
    <t xml:space="preserve">overleden 1821-08-21 te Dubbeldam</t>
  </si>
  <si>
    <t xml:space="preserve">1808-04-18</t>
  </si>
  <si>
    <t xml:space="preserve">Floortje</t>
  </si>
  <si>
    <t xml:space="preserve">1826-02-15</t>
  </si>
  <si>
    <t xml:space="preserve">overleden op ene zeereis</t>
  </si>
  <si>
    <t xml:space="preserve">Reinsdr</t>
  </si>
  <si>
    <t xml:space="preserve">1826-03-20</t>
  </si>
  <si>
    <t xml:space="preserve">HELLER</t>
  </si>
  <si>
    <t xml:space="preserve">1800-03-10</t>
  </si>
  <si>
    <t xml:space="preserve">Frederik Hendrik</t>
  </si>
  <si>
    <t xml:space="preserve">BOS</t>
  </si>
  <si>
    <t xml:space="preserve">1803-01-09</t>
  </si>
  <si>
    <t xml:space="preserve">1826-03-29</t>
  </si>
  <si>
    <t xml:space="preserve">1799-05-26</t>
  </si>
  <si>
    <t xml:space="preserve">1799-11-24</t>
  </si>
  <si>
    <t xml:space="preserve">Huijgz</t>
  </si>
  <si>
    <t xml:space="preserve">1826-04-30</t>
  </si>
  <si>
    <t xml:space="preserve">1800-01-19</t>
  </si>
  <si>
    <t xml:space="preserve">Janna Stevelina</t>
  </si>
  <si>
    <t xml:space="preserve">HOOGE</t>
  </si>
  <si>
    <t xml:space="preserve">1794-02-05</t>
  </si>
  <si>
    <t xml:space="preserve">STERRENBERGH</t>
  </si>
  <si>
    <t xml:space="preserve">overleden 1796-06-00 te Goes</t>
  </si>
  <si>
    <t xml:space="preserve">1826-05-14</t>
  </si>
  <si>
    <t xml:space="preserve">1801-07-19</t>
  </si>
  <si>
    <t xml:space="preserve">Aamrik</t>
  </si>
  <si>
    <t xml:space="preserve">overleden 1813-03-22 te Katwijk</t>
  </si>
  <si>
    <t xml:space="preserve">1798-07-29</t>
  </si>
  <si>
    <t xml:space="preserve">overleden 1819-10-25 te Katwijk</t>
  </si>
  <si>
    <t xml:space="preserve">1826-06-11</t>
  </si>
  <si>
    <t xml:space="preserve">VOOIS</t>
  </si>
  <si>
    <t xml:space="preserve">LUKS</t>
  </si>
  <si>
    <t xml:space="preserve">1798-08-05</t>
  </si>
  <si>
    <t xml:space="preserve">1826-06-25</t>
  </si>
  <si>
    <t xml:space="preserve">1802-01-31</t>
  </si>
  <si>
    <t xml:space="preserve">overleden 1822-02-08 te Katwijk</t>
  </si>
  <si>
    <t xml:space="preserve">1800-07-01</t>
  </si>
  <si>
    <t xml:space="preserve">1800-02-23</t>
  </si>
  <si>
    <t xml:space="preserve">1797-07-16</t>
  </si>
  <si>
    <t xml:space="preserve">1826-07-23</t>
  </si>
  <si>
    <t xml:space="preserve">1803-04-03</t>
  </si>
  <si>
    <t xml:space="preserve">kleinzoon van Aalbert Pronk &amp; Marijtje Geijteman, binnenouders in het gasthuis, en van Jan Vooijs, overleden 1808-01-25 te Katwijk, &amp; Grietje van der Does, overleden 1798-03-27 te Katwijk</t>
  </si>
  <si>
    <t xml:space="preserve">overleden 1807-05-18 te Katwijk</t>
  </si>
  <si>
    <t xml:space="preserve">overleden 1811-03-29 te Katwijk</t>
  </si>
  <si>
    <t xml:space="preserve">1805-10-20</t>
  </si>
  <si>
    <t xml:space="preserve">Boekhouder</t>
  </si>
  <si>
    <t xml:space="preserve">overleden 1818-02-18 te Katwijk</t>
  </si>
  <si>
    <t xml:space="preserve">1826-07-30</t>
  </si>
  <si>
    <t xml:space="preserve">1802-10-24</t>
  </si>
  <si>
    <t xml:space="preserve">overleden 1818-03-01 te Katwijk</t>
  </si>
  <si>
    <t xml:space="preserve">1826-08-06</t>
  </si>
  <si>
    <t xml:space="preserve">1806-07-01</t>
  </si>
  <si>
    <t xml:space="preserve">1806-02-23</t>
  </si>
  <si>
    <t xml:space="preserve">1803-06-26</t>
  </si>
  <si>
    <t xml:space="preserve">overleden 1826-04-07 te Katwijk</t>
  </si>
  <si>
    <t xml:space="preserve">erkenning van dochter Huibertje geboren 1822-11-16 te Katwijk</t>
  </si>
  <si>
    <t xml:space="preserve">1826-08-20</t>
  </si>
  <si>
    <t xml:space="preserve">overleden 1817-09-01 te Katwijk</t>
  </si>
  <si>
    <t xml:space="preserve">1805-11-03</t>
  </si>
  <si>
    <t xml:space="preserve">1826-09-06</t>
  </si>
  <si>
    <t xml:space="preserve">1803-01-16</t>
  </si>
  <si>
    <t xml:space="preserve">1801-05-31</t>
  </si>
  <si>
    <t xml:space="preserve">1826-09-10</t>
  </si>
  <si>
    <t xml:space="preserve">RIJZEND</t>
  </si>
  <si>
    <t xml:space="preserve">1804-01-15</t>
  </si>
  <si>
    <t xml:space="preserve">overleden 1801-09-11 te Katwijk</t>
  </si>
  <si>
    <t xml:space="preserve">overleden 1810-08-27 te Katwijk</t>
  </si>
  <si>
    <t xml:space="preserve">1826-10-08</t>
  </si>
  <si>
    <t xml:space="preserve">GROOTHUIZEN</t>
  </si>
  <si>
    <t xml:space="preserve">1804-04-08</t>
  </si>
  <si>
    <t xml:space="preserve">Tuinknecht</t>
  </si>
  <si>
    <t xml:space="preserve">Roelof</t>
  </si>
  <si>
    <t xml:space="preserve">PEPER</t>
  </si>
  <si>
    <t xml:space="preserve">OEFFER</t>
  </si>
  <si>
    <t xml:space="preserve">1826-11-05</t>
  </si>
  <si>
    <t xml:space="preserve">1801-09-06</t>
  </si>
  <si>
    <t xml:space="preserve">REZENT</t>
  </si>
  <si>
    <t xml:space="preserve">1826-11-12</t>
  </si>
  <si>
    <t xml:space="preserve">Gilles</t>
  </si>
  <si>
    <t xml:space="preserve">KETTING</t>
  </si>
  <si>
    <t xml:space="preserve">overleden 1819-02-10 te Leiden</t>
  </si>
  <si>
    <t xml:space="preserve">1802-08-01</t>
  </si>
  <si>
    <t xml:space="preserve">SONNEVELD</t>
  </si>
  <si>
    <t xml:space="preserve">1826-11-27</t>
  </si>
  <si>
    <t xml:space="preserve">kleinzoon van Pieter van der Zwart, overleden 1797-11-09 te Katwijk, &amp; Lijsbeth Heemskerk, overleden 1795-02-18 te Katwijk, en van Daniel de Ruijter, overleden 1804-11-17 te Katwijk, &amp; Maartje Nonnekes, overleden 1784-10-25 te Katwijk</t>
  </si>
  <si>
    <t xml:space="preserve">overleden 1826-09-28 te Katwijk</t>
  </si>
  <si>
    <t xml:space="preserve">overleden 1826-09-04 te Katwijk</t>
  </si>
  <si>
    <t xml:space="preserve">1806-06-22</t>
  </si>
  <si>
    <t xml:space="preserve">gedoopt te Valkenburg</t>
  </si>
  <si>
    <t xml:space="preserve">overleden 1813-07-31 te Katwijk</t>
  </si>
  <si>
    <t xml:space="preserve">1827-01-07</t>
  </si>
  <si>
    <t xml:space="preserve">Job</t>
  </si>
  <si>
    <t xml:space="preserve">1799-12-22</t>
  </si>
  <si>
    <t xml:space="preserve">Jopz</t>
  </si>
  <si>
    <t xml:space="preserve">HARDSPRONG</t>
  </si>
  <si>
    <t xml:space="preserve">overleden 1826-11-07 te Katwijk</t>
  </si>
  <si>
    <t xml:space="preserve">1805-09-22</t>
  </si>
  <si>
    <t xml:space="preserve">Thomasz</t>
  </si>
  <si>
    <t xml:space="preserve">Harmensdr</t>
  </si>
  <si>
    <t xml:space="preserve">1827-01-14</t>
  </si>
  <si>
    <t xml:space="preserve">1792-08-19</t>
  </si>
  <si>
    <t xml:space="preserve">overleden 1809-09-20 te Katwijk</t>
  </si>
  <si>
    <t xml:space="preserve">1804-09-30</t>
  </si>
  <si>
    <t xml:space="preserve">kleindochter van Aaldert de Reus, verdronken in zee</t>
  </si>
  <si>
    <t xml:space="preserve">1827-01-28</t>
  </si>
  <si>
    <t xml:space="preserve">1806-03-02</t>
  </si>
  <si>
    <t xml:space="preserve">1803-12-26</t>
  </si>
  <si>
    <t xml:space="preserve">1827-02-09</t>
  </si>
  <si>
    <t xml:space="preserve">1801-12-06</t>
  </si>
  <si>
    <t xml:space="preserve">overleden 1819-01-12 te Katwijk</t>
  </si>
  <si>
    <t xml:space="preserve">erkenning van zoon Dirk, geboren 1821-12-31 te Katwijk, en van zoon Thijs, geboren 1825-10-15 te Katwijk</t>
  </si>
  <si>
    <t xml:space="preserve">1827-02-11</t>
  </si>
  <si>
    <t xml:space="preserve">1801-10-11</t>
  </si>
  <si>
    <t xml:space="preserve">1797-11-09</t>
  </si>
  <si>
    <t xml:space="preserve">overleden 1826-05-04 te Katwijk</t>
  </si>
  <si>
    <t xml:space="preserve">erkenning van dochter Ariaantje, geboren 1823-09-20 te Katwijk, en van zoon Willem, geboren 1825-09-27 te Katwijk</t>
  </si>
  <si>
    <t xml:space="preserve">1827-02-25</t>
  </si>
  <si>
    <t xml:space="preserve">Henri James</t>
  </si>
  <si>
    <t xml:space="preserve">MERTZ</t>
  </si>
  <si>
    <t xml:space="preserve">Johan George</t>
  </si>
  <si>
    <t xml:space="preserve">overleden 1818-05-14 te 's-Gravenhage</t>
  </si>
  <si>
    <t xml:space="preserve">CAR</t>
  </si>
  <si>
    <t xml:space="preserve">1805-10-06</t>
  </si>
  <si>
    <t xml:space="preserve">overleden 1822-05-00 in zee</t>
  </si>
  <si>
    <t xml:space="preserve">1827-03-11</t>
  </si>
  <si>
    <t xml:space="preserve">1804-05-20</t>
  </si>
  <si>
    <t xml:space="preserve">overleden 1826-08-12 te Katwijk</t>
  </si>
  <si>
    <t xml:space="preserve">SCHIP</t>
  </si>
  <si>
    <t xml:space="preserve">Nieuwer-Amstel</t>
  </si>
  <si>
    <t xml:space="preserve">1803-10-02</t>
  </si>
  <si>
    <t xml:space="preserve">HARSKAMP</t>
  </si>
  <si>
    <t xml:space="preserve">1827-03-25</t>
  </si>
  <si>
    <t xml:space="preserve">1777-02-16</t>
  </si>
  <si>
    <t xml:space="preserve">weduwnaar van Baartje Krijnsdr de Best, overleden 182601-26 te Katwijk; kleinzoon van Aldert Dirkz Kuijt, overleden 1795-11-07 te Katwijk, &amp; Leuntje Jacobsdr Heerm overleden 1797-12-07, en van Dirk Cornelisz Hoek, overleden 1807-04-08 te Katwijk, &amp; Leuntje Dirksdr Schaap, overleden 1784-05-19 te Katwijk</t>
  </si>
  <si>
    <t xml:space="preserve">overleden 1787-03-13 te Katwijk</t>
  </si>
  <si>
    <t xml:space="preserve">1784-02-04</t>
  </si>
  <si>
    <t xml:space="preserve">overleden 1824-07-29 te Katwijk</t>
  </si>
  <si>
    <t xml:space="preserve">1827-04-29</t>
  </si>
  <si>
    <t xml:space="preserve">1800-05-05</t>
  </si>
  <si>
    <t xml:space="preserve">HEIJNSBERGEN</t>
  </si>
  <si>
    <t xml:space="preserve">overleden 1810-10-20 te Katwijk</t>
  </si>
  <si>
    <t xml:space="preserve">1827-05-14</t>
  </si>
  <si>
    <t xml:space="preserve">Buijs</t>
  </si>
  <si>
    <t xml:space="preserve">1806-02-16</t>
  </si>
  <si>
    <t xml:space="preserve">1806-08-24</t>
  </si>
  <si>
    <t xml:space="preserve">1827-05-28</t>
  </si>
  <si>
    <t xml:space="preserve">overleden 1807-01-05 te Katwijk</t>
  </si>
  <si>
    <t xml:space="preserve">1827-06-01</t>
  </si>
  <si>
    <t xml:space="preserve">1803-02-13</t>
  </si>
  <si>
    <t xml:space="preserve">1802-10-14</t>
  </si>
  <si>
    <t xml:space="preserve">te Zandvoort</t>
  </si>
  <si>
    <t xml:space="preserve">1827-06-03</t>
  </si>
  <si>
    <t xml:space="preserve">weduwnaar van Fijtje Spaanderman, overleden 1826-10-19 te Katwijk</t>
  </si>
  <si>
    <t xml:space="preserve">Krijnz</t>
  </si>
  <si>
    <t xml:space="preserve">1798-06-24</t>
  </si>
  <si>
    <t xml:space="preserve">weduwnaar van Maartje de Kraaij, overleden 1825-11-24 te Katwijk</t>
  </si>
  <si>
    <t xml:space="preserve">HOLLEMENDAAL</t>
  </si>
  <si>
    <t xml:space="preserve">1827-06-04</t>
  </si>
  <si>
    <t xml:space="preserve">1800-11-02</t>
  </si>
  <si>
    <t xml:space="preserve">overleden 1816-06-18 te Katwijk</t>
  </si>
  <si>
    <t xml:space="preserve">overleden 1825-11-26 te Katwijk</t>
  </si>
  <si>
    <t xml:space="preserve">1805-06-24</t>
  </si>
  <si>
    <t xml:space="preserve">erkenning van dochter Jaapje, geboren 1827-05-16 te Katwijk</t>
  </si>
  <si>
    <t xml:space="preserve">1827-07-02</t>
  </si>
  <si>
    <t xml:space="preserve">weduwnaar van Maria van der Neut, overleden 1827-04-21 te Katwijk</t>
  </si>
  <si>
    <t xml:space="preserve">1795-07-19</t>
  </si>
  <si>
    <t xml:space="preserve">kleindochter van Daniel van Deventer, overleden 1798-03-03 te Katwijk, &amp; Marijtje de Graaf overleden 1793-05-27 te Katwijk, en van Willem Hoogteijling, overleden 1794-03-31 te Katwijk, &amp; Geertje van der Mark, overleden 1799-01-29 te Katwijk</t>
  </si>
  <si>
    <t xml:space="preserve">overleden 1812-01-23 te Katwijk</t>
  </si>
  <si>
    <t xml:space="preserve">overleden 1799-06-21 te Katwijk</t>
  </si>
  <si>
    <t xml:space="preserve">1827-07-03</t>
  </si>
  <si>
    <t xml:space="preserve">overleden 1826-10-01 te Katwijk</t>
  </si>
  <si>
    <t xml:space="preserve">Hendrina</t>
  </si>
  <si>
    <t xml:space="preserve">1806-04-20</t>
  </si>
  <si>
    <t xml:space="preserve">1827-07-22</t>
  </si>
  <si>
    <t xml:space="preserve">1804-04-29</t>
  </si>
  <si>
    <t xml:space="preserve">overleden 1806-09-22 te Katwijk</t>
  </si>
  <si>
    <t xml:space="preserve">1827-07-29</t>
  </si>
  <si>
    <t xml:space="preserve">Tijsdr</t>
  </si>
  <si>
    <t xml:space="preserve">1801-01-04</t>
  </si>
  <si>
    <t xml:space="preserve">kleindochter van Cornelis Gijsz Ouwehand &amp; Maartje Cornelisdr van Beelen, en van Floris Dirkz Guijt &amp; Maartje Taal, allen overleden te Katwijk, resp 1793-01-07, 1787-03-03, 1817-11-08 en 1826-09-06</t>
  </si>
  <si>
    <t xml:space="preserve">Leijntje</t>
  </si>
  <si>
    <t xml:space="preserve">1827-08-05</t>
  </si>
  <si>
    <t xml:space="preserve">1807-05-24</t>
  </si>
  <si>
    <t xml:space="preserve">overleden 1826-07-13 te Katwijk</t>
  </si>
  <si>
    <t xml:space="preserve">1827-08-08</t>
  </si>
  <si>
    <t xml:space="preserve">1801-09-27</t>
  </si>
  <si>
    <t xml:space="preserve">overleden 1810-09-13 te Katwijk</t>
  </si>
  <si>
    <t xml:space="preserve">1804-12-30</t>
  </si>
  <si>
    <t xml:space="preserve">1827-08-09</t>
  </si>
  <si>
    <t xml:space="preserve">1803-03-24</t>
  </si>
  <si>
    <t xml:space="preserve">overleden 1822-09-08 te Wassenaar</t>
  </si>
  <si>
    <t xml:space="preserve">VELSEN</t>
  </si>
  <si>
    <t xml:space="preserve">te Wassenaar</t>
  </si>
  <si>
    <t xml:space="preserve">1800-08-31</t>
  </si>
  <si>
    <t xml:space="preserve">overleden 1803-06-04 te Katwijk</t>
  </si>
  <si>
    <t xml:space="preserve">1827-08-26</t>
  </si>
  <si>
    <t xml:space="preserve">1801-10-18</t>
  </si>
  <si>
    <t xml:space="preserve">Wiggertsz</t>
  </si>
  <si>
    <t xml:space="preserve">1806-09-21</t>
  </si>
  <si>
    <t xml:space="preserve">1827-09-05</t>
  </si>
  <si>
    <t xml:space="preserve">1804-12-02</t>
  </si>
  <si>
    <t xml:space="preserve">Koopvaardijmatroos</t>
  </si>
  <si>
    <t xml:space="preserve">overleden 1827-07-13 te Katwijk</t>
  </si>
  <si>
    <t xml:space="preserve">1803-04-24</t>
  </si>
  <si>
    <t xml:space="preserve">overleden 1826-03-06 te Katwijk</t>
  </si>
  <si>
    <t xml:space="preserve">1827-09-09</t>
  </si>
  <si>
    <t xml:space="preserve">1776-03-24</t>
  </si>
  <si>
    <t xml:space="preserve">weduwnaar van Willempje Varkevisser, overleden 1825-07-20 te Katwijk</t>
  </si>
  <si>
    <t xml:space="preserve">1791-03-06</t>
  </si>
  <si>
    <t xml:space="preserve">weduwe van Jacob Kuijt, overleden 1821-12-13 te Katwijk</t>
  </si>
  <si>
    <t xml:space="preserve">overleden 1823-06-07 te Katwijk</t>
  </si>
  <si>
    <t xml:space="preserve">Rederes</t>
  </si>
  <si>
    <t xml:space="preserve">1805-05-26</t>
  </si>
  <si>
    <t xml:space="preserve">kleindochter van Cornelis van Rhijn &amp; Trijntje Vooijs, en van Pieter de Vreugd &amp; Leuntje van Beelen, allen overleden te Katwijk, resp 1795-09-09, 1826-09-21, 1810-07-01 en 1806-04-02</t>
  </si>
  <si>
    <t xml:space="preserve">overleden 1805-03-10 te Katwijk</t>
  </si>
  <si>
    <t xml:space="preserve">1827-09-16</t>
  </si>
  <si>
    <t xml:space="preserve">1801-04-26</t>
  </si>
  <si>
    <t xml:space="preserve">1804-10-14</t>
  </si>
  <si>
    <t xml:space="preserve">overleden 1825-07-25 te Tholen</t>
  </si>
  <si>
    <t xml:space="preserve">1827-09-30</t>
  </si>
  <si>
    <t xml:space="preserve">weduwnaar, eerst van Gerritje Keijzer, overleden 1817-06-16 te Katwijk, daarna van Elisabeth Holman, overleden 1826-08-04 te Katwijk</t>
  </si>
  <si>
    <t xml:space="preserve">1795-10-06</t>
  </si>
  <si>
    <t xml:space="preserve">overleden 1803-02-11 te Katwijk</t>
  </si>
  <si>
    <t xml:space="preserve">1827-11-04</t>
  </si>
  <si>
    <t xml:space="preserve">weduwnaar van Jacoba Moens, overleden 1826-11-28 te Katwijk</t>
  </si>
  <si>
    <t xml:space="preserve">overleden 1799-01-02 te Katwijk</t>
  </si>
  <si>
    <t xml:space="preserve">overleden 1800-12-01 te Katwijk</t>
  </si>
  <si>
    <t xml:space="preserve">1765-08-11</t>
  </si>
  <si>
    <t xml:space="preserve">weduwe van Jacob van der Valk, overleden 1826-04-19 te Katwijk</t>
  </si>
  <si>
    <t xml:space="preserve">overleden 1771-10-01 te Katwijk</t>
  </si>
  <si>
    <t xml:space="preserve">SCHAR</t>
  </si>
  <si>
    <t xml:space="preserve">overleden 1780-04-15 te Katwijk</t>
  </si>
  <si>
    <t xml:space="preserve">1827-11-09</t>
  </si>
  <si>
    <t xml:space="preserve">1797-03-14</t>
  </si>
  <si>
    <t xml:space="preserve">weduwnaar van Maria Ruijgrok, overleden 1826-08-17 te Katwijk; kleinzoon van Gerrit van Rijn &amp; Hendrijntje Kniest en van Cornelis van Genis &amp; Marijtje van der Vlugt, allen overleden te Katwijk, resp 1783-02-14, 1781-03-21, 1772-10-08 en 1794-12-23</t>
  </si>
  <si>
    <t xml:space="preserve">overleden 1811-09-23 te Katwijk</t>
  </si>
  <si>
    <t xml:space="preserve">GENIS</t>
  </si>
  <si>
    <t xml:space="preserve">overleden 1821-06-23 te Katwijk</t>
  </si>
  <si>
    <t xml:space="preserve">1801-04-06</t>
  </si>
  <si>
    <t xml:space="preserve">SAAZE</t>
  </si>
  <si>
    <t xml:space="preserve">1827-11-18</t>
  </si>
  <si>
    <t xml:space="preserve">weduwnaar van Niesje Engelenberg, overleden 1827-02-10 te Katwijk</t>
  </si>
  <si>
    <t xml:space="preserve">overleden 1804-10-04 te Katwijk</t>
  </si>
  <si>
    <r>
      <rPr>
        <sz val="10"/>
        <rFont val="Arial"/>
        <family val="2"/>
      </rPr>
      <t xml:space="preserve">overleden 1818-12-</t>
    </r>
    <r>
      <rPr>
        <i val="true"/>
        <sz val="10"/>
        <rFont val="Arial"/>
        <family val="2"/>
      </rPr>
      <t xml:space="preserve">13</t>
    </r>
    <r>
      <rPr>
        <sz val="10"/>
        <rFont val="Arial"/>
        <family val="0"/>
      </rPr>
      <t xml:space="preserve"> te Katwijk</t>
    </r>
  </si>
  <si>
    <t xml:space="preserve">1827-11-27</t>
  </si>
  <si>
    <t xml:space="preserve">Gerardus</t>
  </si>
  <si>
    <t xml:space="preserve">OORTHUIJS</t>
  </si>
  <si>
    <t xml:space="preserve">1790-12-09</t>
  </si>
  <si>
    <t xml:space="preserve">Ontvanger</t>
  </si>
  <si>
    <t xml:space="preserve">kleinzoon van Jelleke Oorthuijs &amp; Fenna Catharina Olthoff, overleden 1782-08-29 te Brielle, en van Pieter Rijfsnijder, overleden 1779-11-08 te Amsterdam, &amp; Rebecca Hogedoorn,  overleden 1781-05-29 te Amsterdam</t>
  </si>
  <si>
    <t xml:space="preserve">overleden 1812-08-23 te Rotterdam</t>
  </si>
  <si>
    <t xml:space="preserve">RIJFSNIJDER</t>
  </si>
  <si>
    <t xml:space="preserve">overleden 1811-11-11 te Rotterdam</t>
  </si>
  <si>
    <t xml:space="preserve">KLEIJN</t>
  </si>
  <si>
    <t xml:space="preserve">Jenna</t>
  </si>
  <si>
    <t xml:space="preserve">MEGERSE</t>
  </si>
  <si>
    <t xml:space="preserve">1827-12-09</t>
  </si>
  <si>
    <t xml:space="preserve">1806-10-05</t>
  </si>
  <si>
    <t xml:space="preserve">1827-12-16</t>
  </si>
  <si>
    <t xml:space="preserve">Adrianus Jacobus</t>
  </si>
  <si>
    <t xml:space="preserve">PONTIER</t>
  </si>
  <si>
    <t xml:space="preserve">1797-01-18</t>
  </si>
  <si>
    <t xml:space="preserve">Swerius</t>
  </si>
  <si>
    <t xml:space="preserve">overleden 1823-09-17 te 's-Gravenhage</t>
  </si>
  <si>
    <t xml:space="preserve">PEPIJN</t>
  </si>
  <si>
    <t xml:space="preserve">overleden 1812-05-17 te 's-Gravenhage</t>
  </si>
  <si>
    <t xml:space="preserve">DUIVENBODE</t>
  </si>
  <si>
    <t xml:space="preserve">1806-02-12</t>
  </si>
  <si>
    <t xml:space="preserve">1828-01-20</t>
  </si>
  <si>
    <t xml:space="preserve">KORPELSHOEK</t>
  </si>
  <si>
    <t xml:space="preserve">1799-05-22</t>
  </si>
  <si>
    <t xml:space="preserve">overleden 1800-12-29 te Overschie</t>
  </si>
  <si>
    <t xml:space="preserve">Crijntje</t>
  </si>
  <si>
    <t xml:space="preserve">overleden 1803-06-03 te Overschie</t>
  </si>
  <si>
    <t xml:space="preserve">Tolgaarder</t>
  </si>
  <si>
    <t xml:space="preserve">1805-11-17</t>
  </si>
  <si>
    <t xml:space="preserve">overleden 1827-08-18 te Katwijk</t>
  </si>
  <si>
    <t xml:space="preserve">Marrigje</t>
  </si>
  <si>
    <t xml:space="preserve">1809-01-22</t>
  </si>
  <si>
    <t xml:space="preserve">gedoopt te Noordwijk</t>
  </si>
  <si>
    <t xml:space="preserve">Beheerder</t>
  </si>
  <si>
    <t xml:space="preserve">1828-01-27</t>
  </si>
  <si>
    <t xml:space="preserve">weduwnaar van Jannetje van der Jagt, overleden 1827-02-12 te Katwijk</t>
  </si>
  <si>
    <r>
      <rPr>
        <sz val="10"/>
        <rFont val="Arial"/>
        <family val="2"/>
      </rPr>
      <t xml:space="preserve">overleden </t>
    </r>
    <r>
      <rPr>
        <i val="true"/>
        <sz val="10"/>
        <rFont val="Arial"/>
        <family val="2"/>
      </rPr>
      <t xml:space="preserve">1822</t>
    </r>
    <r>
      <rPr>
        <sz val="10"/>
        <rFont val="Arial"/>
        <family val="0"/>
      </rPr>
      <t xml:space="preserve">-05-03 te Katwijk</t>
    </r>
  </si>
  <si>
    <t xml:space="preserve">overleden 1826-09-20 te Katwijk</t>
  </si>
  <si>
    <t xml:space="preserve">1791-07-24</t>
  </si>
  <si>
    <t xml:space="preserve">overleden 1827-12-09 te Katwijk</t>
  </si>
  <si>
    <t xml:space="preserve">1828-02-03</t>
  </si>
  <si>
    <t xml:space="preserve">overleden 1826-11-23 te Katwijk</t>
  </si>
  <si>
    <t xml:space="preserve">1828-02-13</t>
  </si>
  <si>
    <t xml:space="preserve">1805-07-21</t>
  </si>
  <si>
    <t xml:space="preserve">overleden 1826-09-27 te Katwijk</t>
  </si>
  <si>
    <t xml:space="preserve">1803-11-13</t>
  </si>
  <si>
    <t xml:space="preserve">1808-12-11</t>
  </si>
  <si>
    <t xml:space="preserve">Voorburg</t>
  </si>
  <si>
    <t xml:space="preserve">1803-07-27</t>
  </si>
  <si>
    <t xml:space="preserve">1828-02-24</t>
  </si>
  <si>
    <t xml:space="preserve">1804-01-01</t>
  </si>
  <si>
    <t xml:space="preserve">1802-05-09</t>
  </si>
  <si>
    <t xml:space="preserve">kleindochter van Cornelis de Jong &amp; Trijntje Pietersdr Ouwehand en van Maarten Spaanderman &amp; Fijtje Cornelisdr Taal, allen overleden te Katwijk, resp. 1801-06-14, 1785-11-20, 1805-06-20 en 1802-07-28</t>
  </si>
  <si>
    <t xml:space="preserve">overleden 1827-10-12 in Engeland</t>
  </si>
  <si>
    <t xml:space="preserve">overleden 1827-11-17 te Katwijk</t>
  </si>
  <si>
    <t xml:space="preserve">1828-03-02</t>
  </si>
  <si>
    <t xml:space="preserve">1804-11-18</t>
  </si>
  <si>
    <t xml:space="preserve">1808-06-26</t>
  </si>
  <si>
    <t xml:space="preserve">overleden 1826-11-26 te Katwijk</t>
  </si>
  <si>
    <t xml:space="preserve">1828-03-16</t>
  </si>
  <si>
    <t xml:space="preserve">1794-05-20</t>
  </si>
  <si>
    <t xml:space="preserve">kleinzoon van Jan Dirksz van den Oever &amp; Jannetje Rijnaards en van Jan Verdoes &amp; Leuntje Kraijenoord, allen overleden te Katwijk, resp. 1791-11-28, 1795-09-15, 1784-06-04 en 1795-09-05</t>
  </si>
  <si>
    <t xml:space="preserve">overleden 1826-12-02 te Katwijk</t>
  </si>
  <si>
    <t xml:space="preserve">overleden 1826-11-04 te Katwijk</t>
  </si>
  <si>
    <t xml:space="preserve">1795-02-04</t>
  </si>
  <si>
    <t xml:space="preserve">VERHAGE</t>
  </si>
  <si>
    <t xml:space="preserve">1828-04-06</t>
  </si>
  <si>
    <t xml:space="preserve">1802-05-30</t>
  </si>
  <si>
    <t xml:space="preserve">Mensje</t>
  </si>
  <si>
    <t xml:space="preserve">1828-04-13</t>
  </si>
  <si>
    <t xml:space="preserve">Kaag</t>
  </si>
  <si>
    <t xml:space="preserve">1804-10-20</t>
  </si>
  <si>
    <t xml:space="preserve">overleden 1808-01-05 te Kaag</t>
  </si>
  <si>
    <t xml:space="preserve">1805-03-24</t>
  </si>
  <si>
    <t xml:space="preserve">1828-04-20</t>
  </si>
  <si>
    <t xml:space="preserve">1801-01-25</t>
  </si>
  <si>
    <t xml:space="preserve">overleden 1809-09-08 te Katwijk</t>
  </si>
  <si>
    <t xml:space="preserve">Feitje</t>
  </si>
  <si>
    <t xml:space="preserve">1806-08-10</t>
  </si>
  <si>
    <t xml:space="preserve">Hennetje</t>
  </si>
  <si>
    <t xml:space="preserve">1828-05-04</t>
  </si>
  <si>
    <t xml:space="preserve">HOOGEWONING</t>
  </si>
  <si>
    <t xml:space="preserve">1803-10-16</t>
  </si>
  <si>
    <t xml:space="preserve">kleinzoon van Willem Hoogwoning &amp; Aaltje Ravensbergen, overleden te Rijnsburg, resp 1774-12-01 en 1795-02-27, en van Daniel van Deventer &amp; Marijtje Harms de Graaff, overleden te Katwijk 1798-03-03 en 1973-05-27</t>
  </si>
  <si>
    <t xml:space="preserve">Janis</t>
  </si>
  <si>
    <t xml:space="preserve">overleden 1827-10-08 te Katwijk</t>
  </si>
  <si>
    <t xml:space="preserve">overleden 1827-04-11 te Katwijk</t>
  </si>
  <si>
    <t xml:space="preserve">1797-12-25</t>
  </si>
  <si>
    <t xml:space="preserve">overleden 1817-07-09 te Katwijk</t>
  </si>
  <si>
    <t xml:space="preserve">Rijkslofsdr</t>
  </si>
  <si>
    <t xml:space="preserve">1828-06-05</t>
  </si>
  <si>
    <t xml:space="preserve">weduwnaar van Jannetje Schaap, overleden 1825-12-12 te Katwijk</t>
  </si>
  <si>
    <t xml:space="preserve">Boodschapster</t>
  </si>
  <si>
    <t xml:space="preserve">weduwe van Maarten Spaanderman, overleden 1825-01-07 te Katwijk</t>
  </si>
  <si>
    <t xml:space="preserve">1828-06-23</t>
  </si>
  <si>
    <t xml:space="preserve">1786-02-17</t>
  </si>
  <si>
    <t xml:space="preserve">kleinzoon van Aldert Dirksz Kuijt &amp; Leuntje Jacobsdr Heer, overleden te Katwijk, resp 1795-11-07 en 1797-12-07</t>
  </si>
  <si>
    <t xml:space="preserve">overleden 1824-01-23 te Katwijk</t>
  </si>
  <si>
    <t xml:space="preserve">overleden 1800-12-31 te Katwijk</t>
  </si>
  <si>
    <t xml:space="preserve">1800-12-21</t>
  </si>
  <si>
    <t xml:space="preserve">overleden 1824-03-12 te Katwijk</t>
  </si>
  <si>
    <t xml:space="preserve">1828-06-29</t>
  </si>
  <si>
    <t xml:space="preserve">1797-03-05</t>
  </si>
  <si>
    <t xml:space="preserve">overleden 1803-09-03 te Katwijk</t>
  </si>
  <si>
    <t xml:space="preserve">1803-05-08</t>
  </si>
  <si>
    <t xml:space="preserve">1803-01-23</t>
  </si>
  <si>
    <t xml:space="preserve">overleden 1821-07-13 te Katwijk</t>
  </si>
  <si>
    <t xml:space="preserve">1807-07-19</t>
  </si>
  <si>
    <t xml:space="preserve">1805-03-17</t>
  </si>
  <si>
    <t xml:space="preserve">1804-06-03</t>
  </si>
  <si>
    <r>
      <rPr>
        <sz val="10"/>
        <rFont val="Arial"/>
        <family val="2"/>
      </rPr>
      <t xml:space="preserve">overleden 1826-</t>
    </r>
    <r>
      <rPr>
        <i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-26 te Katwijk</t>
    </r>
  </si>
  <si>
    <t xml:space="preserve">1828-07-13</t>
  </si>
  <si>
    <t xml:space="preserve">1802-02-03</t>
  </si>
  <si>
    <t xml:space="preserve">overleden 1813-06-21 te Katwijk</t>
  </si>
  <si>
    <t xml:space="preserve">mdbg ovl 1813-04-21</t>
  </si>
  <si>
    <t xml:space="preserve">1828-07-16</t>
  </si>
  <si>
    <t xml:space="preserve">1801-11-29</t>
  </si>
  <si>
    <t xml:space="preserve">Agada</t>
  </si>
  <si>
    <t xml:space="preserve">1828-07-20</t>
  </si>
  <si>
    <t xml:space="preserve">1801-12-27</t>
  </si>
  <si>
    <t xml:space="preserve">1828-07-30</t>
  </si>
  <si>
    <t xml:space="preserve">1803-04-10</t>
  </si>
  <si>
    <t xml:space="preserve">1828-08-03</t>
  </si>
  <si>
    <t xml:space="preserve">1802-01-03</t>
  </si>
  <si>
    <t xml:space="preserve">kleinzoon van Pieter Arijsz Kuijt &amp; Elizabeth Jacobsdr Spaanderman, overleden te Maassluis resp 1808-11-30 en 1809-10-31, en van Huig Pieterz Kraaijenoord &amp; IJda van Duijvenbode, overleden te Katwijk resp 1817-03-15 en 1810-05-01</t>
  </si>
  <si>
    <t xml:space="preserve">overleden 1819-07-19 te Maassluis</t>
  </si>
  <si>
    <t xml:space="preserve">Huigdr</t>
  </si>
  <si>
    <t xml:space="preserve">overleden 1808-06-17 te Maassluis</t>
  </si>
  <si>
    <t xml:space="preserve">weduwe van Rein Klaasz Klok, overleden 1824-12-30 op Zee </t>
  </si>
  <si>
    <t xml:space="preserve">1803-03-12</t>
  </si>
  <si>
    <t xml:space="preserve">GIER</t>
  </si>
  <si>
    <t xml:space="preserve">1805-06-09</t>
  </si>
  <si>
    <t xml:space="preserve">1828-08-10</t>
  </si>
  <si>
    <t xml:space="preserve">JONGH</t>
  </si>
  <si>
    <t xml:space="preserve">1804-05-06</t>
  </si>
  <si>
    <t xml:space="preserve">Stuurman</t>
  </si>
  <si>
    <t xml:space="preserve">overleden 1826-08-28 te Rotterdam</t>
  </si>
  <si>
    <t xml:space="preserve">1807-06-21</t>
  </si>
  <si>
    <t xml:space="preserve">overleden 1820-09-29 te Katwijk</t>
  </si>
  <si>
    <t xml:space="preserve">1828-08-23</t>
  </si>
  <si>
    <t xml:space="preserve">1802-09-26</t>
  </si>
  <si>
    <t xml:space="preserve">1828-08-31</t>
  </si>
  <si>
    <t xml:space="preserve">NOOLOOS</t>
  </si>
  <si>
    <t xml:space="preserve">1791-02-17</t>
  </si>
  <si>
    <t xml:space="preserve">Henricus</t>
  </si>
  <si>
    <t xml:space="preserve">overleden 1821-12-10 te Leiden</t>
  </si>
  <si>
    <t xml:space="preserve">FAASEN</t>
  </si>
  <si>
    <t xml:space="preserve">1804-12-16</t>
  </si>
  <si>
    <t xml:space="preserve">overleden 1810-04-29 te Katwijk</t>
  </si>
  <si>
    <t xml:space="preserve">STARRENBURGH</t>
  </si>
  <si>
    <t xml:space="preserve">1828-09-20</t>
  </si>
  <si>
    <t xml:space="preserve">Joannes Hermannus</t>
  </si>
  <si>
    <t xml:space="preserve">MENNIGMAN</t>
  </si>
  <si>
    <t xml:space="preserve">Grere (Munster-Westfalen)</t>
  </si>
  <si>
    <t xml:space="preserve">Joannes Henricus</t>
  </si>
  <si>
    <t xml:space="preserve">Anna Catharina</t>
  </si>
  <si>
    <t xml:space="preserve">HESSELMANN</t>
  </si>
  <si>
    <t xml:space="preserve">te Grere</t>
  </si>
  <si>
    <t xml:space="preserve">weduwe van Arie Wildenberg</t>
  </si>
  <si>
    <t xml:space="preserve">Appollonia</t>
  </si>
  <si>
    <t xml:space="preserve">1828-09-21</t>
  </si>
  <si>
    <t xml:space="preserve">1804-12-23</t>
  </si>
  <si>
    <t xml:space="preserve">1828-09-28</t>
  </si>
  <si>
    <t xml:space="preserve">overleden 1809-06-07 te Katwijk</t>
  </si>
  <si>
    <t xml:space="preserve">overleden 1828-09-12 te Katwijk</t>
  </si>
  <si>
    <t xml:space="preserve">KUIT</t>
  </si>
  <si>
    <t xml:space="preserve">1801-11-15</t>
  </si>
  <si>
    <t xml:space="preserve">overleden 1813-01-04 te Katwijk</t>
  </si>
  <si>
    <t xml:space="preserve">EPENHUIJZEN</t>
  </si>
  <si>
    <t xml:space="preserve">overleden 1819-05-06 te Katwijk</t>
  </si>
  <si>
    <t xml:space="preserve">1801-08-30</t>
  </si>
  <si>
    <t xml:space="preserve">overleden 1828-08-30 te Katwijk</t>
  </si>
  <si>
    <t xml:space="preserve">1828-10-11</t>
  </si>
  <si>
    <t xml:space="preserve">1804-09-04</t>
  </si>
  <si>
    <t xml:space="preserve">weduwnaar van Jaapje Plug, overleden 1827-01-28 te Noordwijk</t>
  </si>
  <si>
    <t xml:space="preserve">KOLF</t>
  </si>
  <si>
    <t xml:space="preserve">1811-02-24</t>
  </si>
  <si>
    <t xml:space="preserve">1828-10-29</t>
  </si>
  <si>
    <t xml:space="preserve">1803-02-09</t>
  </si>
  <si>
    <r>
      <rPr>
        <sz val="10"/>
        <rFont val="Arial"/>
        <family val="2"/>
      </rPr>
      <t xml:space="preserve">overleden </t>
    </r>
    <r>
      <rPr>
        <i val="true"/>
        <sz val="10"/>
        <rFont val="Arial"/>
        <family val="2"/>
      </rPr>
      <t xml:space="preserve">1827-08-11</t>
    </r>
    <r>
      <rPr>
        <sz val="10"/>
        <rFont val="Arial"/>
        <family val="0"/>
      </rPr>
      <t xml:space="preserve"> te Katwijk</t>
    </r>
  </si>
  <si>
    <t xml:space="preserve">1802-08-22</t>
  </si>
  <si>
    <t xml:space="preserve">vdbg niet op die dag overleden?</t>
  </si>
  <si>
    <t xml:space="preserve">1828-11-13</t>
  </si>
  <si>
    <t xml:space="preserve">GERARDS</t>
  </si>
  <si>
    <t xml:space="preserve">Presburg (Hongarije)</t>
  </si>
  <si>
    <t xml:space="preserve">1779-00-00</t>
  </si>
  <si>
    <t xml:space="preserve">Barbier</t>
  </si>
  <si>
    <t xml:space="preserve">PIETERSE</t>
  </si>
  <si>
    <t xml:space="preserve">erkenning van dochters Annetje, Krijntje, Pietertje, Maartje en Fijtje, allen geboren te Katwijk, resp 1815-03-29 ,  1820-05-14, 1823-11-02, 1826-02-08 en 1827-12-13</t>
  </si>
  <si>
    <t xml:space="preserve">1828-11-16</t>
  </si>
  <si>
    <t xml:space="preserve">weduwnaar van Cornelia van Beelen, overleden 1828-04-30 te Katwijk</t>
  </si>
  <si>
    <t xml:space="preserve">weduwe van Pieter Hoek, overleden 1825-02-08 te Katwijk</t>
  </si>
  <si>
    <t xml:space="preserve">1828-11-23</t>
  </si>
  <si>
    <t xml:space="preserve">1804-04-22</t>
  </si>
  <si>
    <t xml:space="preserve">1803-12-17</t>
  </si>
  <si>
    <t xml:space="preserve">LANGVELD</t>
  </si>
  <si>
    <t xml:space="preserve">1807-12-27</t>
  </si>
  <si>
    <t xml:space="preserve">1828-11-27</t>
  </si>
  <si>
    <t xml:space="preserve">1807-12-16</t>
  </si>
  <si>
    <t xml:space="preserve">Ariesz</t>
  </si>
  <si>
    <t xml:space="preserve">overleden 1825-07-12 te Katwijk</t>
  </si>
  <si>
    <t xml:space="preserve">1808-02-07</t>
  </si>
  <si>
    <t xml:space="preserve">overleden 1815-09-01 te Katwijk</t>
  </si>
  <si>
    <t xml:space="preserve">1828-12-01</t>
  </si>
  <si>
    <t xml:space="preserve">1828-12-07</t>
  </si>
  <si>
    <t xml:space="preserve">1789-04-05</t>
  </si>
  <si>
    <t xml:space="preserve">weduwnaar van Wijntje Schaap, overleden 1826-11-10 te Katwijk</t>
  </si>
  <si>
    <t xml:space="preserve">1828-12-21</t>
  </si>
  <si>
    <t xml:space="preserve">weduwnaar van Marijtje Klok, overleden 1825-02-16 te Scheveningen</t>
  </si>
  <si>
    <t xml:space="preserve">overleden 1824-06-09 te Katwijk</t>
  </si>
  <si>
    <t xml:space="preserve">overleden 1824-10-04 te Katwijk</t>
  </si>
  <si>
    <t xml:space="preserve">1803-09-25</t>
  </si>
  <si>
    <t xml:space="preserve">1804-11-11</t>
  </si>
  <si>
    <t xml:space="preserve">erkenning van zoon Jacob, geboren 1828-12-06 te Katwijk</t>
  </si>
  <si>
    <t xml:space="preserve">1828-12-28</t>
  </si>
  <si>
    <t xml:space="preserve">1804-07-22</t>
  </si>
  <si>
    <t xml:space="preserve">BOESAARD</t>
  </si>
  <si>
    <t xml:space="preserve">RIETKERK</t>
  </si>
  <si>
    <t xml:space="preserve">1801-06-24</t>
  </si>
  <si>
    <t xml:space="preserve">overleden 1806-11-08</t>
  </si>
  <si>
    <t xml:space="preserve">Pieternel</t>
  </si>
  <si>
    <t xml:space="preserve">MOLENKAMP</t>
  </si>
  <si>
    <t xml:space="preserve">1795-10-04</t>
  </si>
  <si>
    <t xml:space="preserve">overleden 1812-05-06</t>
  </si>
  <si>
    <t xml:space="preserve">WOLF</t>
  </si>
  <si>
    <t xml:space="preserve">1829-01-11</t>
  </si>
  <si>
    <t xml:space="preserve">1803-06-19</t>
  </si>
  <si>
    <t xml:space="preserve">overleden 1828-04-09 te Katwijk</t>
  </si>
  <si>
    <t xml:space="preserve">GRULLEMAN</t>
  </si>
  <si>
    <t xml:space="preserve">1801-05-24</t>
  </si>
  <si>
    <t xml:space="preserve">overleden 1813-04-12 te Katwijk</t>
  </si>
  <si>
    <t xml:space="preserve">1829-01-18</t>
  </si>
  <si>
    <t xml:space="preserve">1805-12-22</t>
  </si>
  <si>
    <t xml:space="preserve">kleindochter van Dirk Haasnoot &amp; Aafje Varkevisser en van Gerrit Ouwehand &amp; Jaapje Hoek, allen overleden te Katweijk, resp 1813-02-07, 1817-06-22, 1817-04-24 en 1798-12-24</t>
  </si>
  <si>
    <t xml:space="preserve">overleden 1813-01-13 te Katwijk</t>
  </si>
  <si>
    <t xml:space="preserve">overleden 1808-07-26 te Katwijk</t>
  </si>
  <si>
    <t xml:space="preserve">1829-02-01</t>
  </si>
  <si>
    <t xml:space="preserve">1803-04-17</t>
  </si>
  <si>
    <t xml:space="preserve">1829-02-22</t>
  </si>
  <si>
    <t xml:space="preserve">1800-03-09</t>
  </si>
  <si>
    <t xml:space="preserve">overleden 1808-08-27 te Katwijk</t>
  </si>
  <si>
    <t xml:space="preserve">overleden 1811-11-07 te Katwijk</t>
  </si>
  <si>
    <r>
      <rPr>
        <sz val="10"/>
        <rFont val="Arial"/>
        <family val="2"/>
      </rPr>
      <t xml:space="preserve">overleden </t>
    </r>
    <r>
      <rPr>
        <i val="true"/>
        <sz val="10"/>
        <rFont val="Arial"/>
        <family val="2"/>
      </rPr>
      <t xml:space="preserve">1816-12-02</t>
    </r>
    <r>
      <rPr>
        <sz val="10"/>
        <rFont val="Arial"/>
        <family val="0"/>
      </rPr>
      <t xml:space="preserve"> te Katwijk</t>
    </r>
  </si>
  <si>
    <t xml:space="preserve">mdbd ovl 1816-12-06</t>
  </si>
  <si>
    <t xml:space="preserve">1829-02-28</t>
  </si>
  <si>
    <t xml:space="preserve">1794-04-24</t>
  </si>
  <si>
    <t xml:space="preserve">Bouwknecht</t>
  </si>
  <si>
    <t xml:space="preserve">CUIJEREN</t>
  </si>
  <si>
    <t xml:space="preserve">Meijnderd</t>
  </si>
  <si>
    <t xml:space="preserve">Grietie</t>
  </si>
  <si>
    <t xml:space="preserve">MAARSCHALK</t>
  </si>
  <si>
    <t xml:space="preserve">overleden 1826-09-11 te Katwijk</t>
  </si>
  <si>
    <t xml:space="preserve">1829-03-22</t>
  </si>
  <si>
    <t xml:space="preserve">1829-03-27</t>
  </si>
  <si>
    <t xml:space="preserve">1803-08-28</t>
  </si>
  <si>
    <t xml:space="preserve">1829-04-12</t>
  </si>
  <si>
    <t xml:space="preserve">Matroos</t>
  </si>
  <si>
    <t xml:space="preserve">Knelia</t>
  </si>
  <si>
    <t xml:space="preserve">overleden 1795-10-13 te Katwijk</t>
  </si>
  <si>
    <t xml:space="preserve">1829-04-19</t>
  </si>
  <si>
    <t xml:space="preserve">SCHRAM</t>
  </si>
  <si>
    <t xml:space="preserve">Edam</t>
  </si>
  <si>
    <t xml:space="preserve">1798-09-26</t>
  </si>
  <si>
    <t xml:space="preserve">Catechiseermeester</t>
  </si>
  <si>
    <t xml:space="preserve">weduwnaar van Lijsbeth Rijswijk, overleden 1826-11-09 te Edam</t>
  </si>
  <si>
    <t xml:space="preserve">weduwe van Jeroen Zwanenburg</t>
  </si>
  <si>
    <t xml:space="preserve">1829-04-22</t>
  </si>
  <si>
    <t xml:space="preserve">1800-09-21</t>
  </si>
  <si>
    <t xml:space="preserve">Notaris</t>
  </si>
  <si>
    <t xml:space="preserve">overleden 1825-01-19 te Katwijk</t>
  </si>
  <si>
    <t xml:space="preserve">Machtelina Henriëtta Maria Anna</t>
  </si>
  <si>
    <t xml:space="preserve">1801-07-01</t>
  </si>
  <si>
    <t xml:space="preserve">1829-05-10</t>
  </si>
  <si>
    <t xml:space="preserve">1796-05-12</t>
  </si>
  <si>
    <t xml:space="preserve">overleden 1826-11-08 te Katwijk</t>
  </si>
  <si>
    <t xml:space="preserve">overleden 1800-08-29 te Katwijk</t>
  </si>
  <si>
    <t xml:space="preserve">1829-05-17</t>
  </si>
  <si>
    <t xml:space="preserve">1805-12-15</t>
  </si>
  <si>
    <t xml:space="preserve">overleden 1827-08-12 te Katwijk</t>
  </si>
  <si>
    <t xml:space="preserve">Leendr</t>
  </si>
  <si>
    <t xml:space="preserve">Leendert Slootweg</t>
  </si>
  <si>
    <t xml:space="preserve">1800-06-08</t>
  </si>
  <si>
    <t xml:space="preserve">Leijwit</t>
  </si>
  <si>
    <t xml:space="preserve">1798-05-20</t>
  </si>
  <si>
    <t xml:space="preserve">1795-03-22</t>
  </si>
  <si>
    <t xml:space="preserve">1795-11-12</t>
  </si>
  <si>
    <t xml:space="preserve">1829-05-31</t>
  </si>
  <si>
    <t xml:space="preserve">1806-04-27</t>
  </si>
  <si>
    <t xml:space="preserve">1829-06-05</t>
  </si>
  <si>
    <t xml:space="preserve">1758-06-25</t>
  </si>
  <si>
    <t xml:space="preserve">weduwnaar van Pietertje Hoek, overleden 1828-01-09 te Katwijk</t>
  </si>
  <si>
    <t xml:space="preserve">overleden 1788-11-27 te Katwijk</t>
  </si>
  <si>
    <t xml:space="preserve">overleden 1801-12-23 te Katwijk</t>
  </si>
  <si>
    <t xml:space="preserve">1783-01-17</t>
  </si>
  <si>
    <t xml:space="preserve">overleden 1785-06-08 te Katwijk</t>
  </si>
  <si>
    <t xml:space="preserve">1829-06-08</t>
  </si>
  <si>
    <t xml:space="preserve">1803-02-27</t>
  </si>
  <si>
    <t xml:space="preserve">1808-02-14</t>
  </si>
  <si>
    <t xml:space="preserve">1829-06-21</t>
  </si>
  <si>
    <t xml:space="preserve">1802-11-07</t>
  </si>
  <si>
    <t xml:space="preserve">1809-06-25</t>
  </si>
  <si>
    <t xml:space="preserve">1794-08-10</t>
  </si>
  <si>
    <t xml:space="preserve">overleden 1828-08-29 te Katwijk</t>
  </si>
  <si>
    <t xml:space="preserve">overleden 1828-08-21 te Katwijk</t>
  </si>
  <si>
    <t xml:space="preserve">BELE</t>
  </si>
  <si>
    <t xml:space="preserve">1807-07-05</t>
  </si>
  <si>
    <t xml:space="preserve">overleden 1826-10-27 te Katwijk</t>
  </si>
  <si>
    <t xml:space="preserve">1829-06-28</t>
  </si>
  <si>
    <t xml:space="preserve">Thomas</t>
  </si>
  <si>
    <t xml:space="preserve">1804-05-27</t>
  </si>
  <si>
    <t xml:space="preserve">1807-03-08</t>
  </si>
  <si>
    <t xml:space="preserve">1829-07-05</t>
  </si>
  <si>
    <t xml:space="preserve">1807-04-12</t>
  </si>
  <si>
    <t xml:space="preserve">Arieaantje</t>
  </si>
  <si>
    <t xml:space="preserve">1809-11-26</t>
  </si>
  <si>
    <t xml:space="preserve">1829-07-08</t>
  </si>
  <si>
    <t xml:space="preserve">Buijzert</t>
  </si>
  <si>
    <t xml:space="preserve">weduwnaar van Dina Wassenaar, overleden 1829-02-05 te Katwijk</t>
  </si>
  <si>
    <t xml:space="preserve">Jozijntje</t>
  </si>
  <si>
    <t xml:space="preserve">weduwe van Bouwe de Best, overleden 1828-06-29</t>
  </si>
  <si>
    <t xml:space="preserve">overleden 1824-07-29</t>
  </si>
  <si>
    <t xml:space="preserve">1829-07-19</t>
  </si>
  <si>
    <t xml:space="preserve">Boris</t>
  </si>
  <si>
    <t xml:space="preserve">weduwnaar van Jaapje Spaanderman, overleden 1824-03-17 te Katwijk</t>
  </si>
  <si>
    <t xml:space="preserve">1793-12-05</t>
  </si>
  <si>
    <t xml:space="preserve">overleden 1826-10-25 te Katwijk</t>
  </si>
  <si>
    <t xml:space="preserve">Weijntje Willemsen</t>
  </si>
  <si>
    <t xml:space="preserve">overleden 1829-05-13 te Katwijk</t>
  </si>
  <si>
    <t xml:space="preserve">1829-07-22</t>
  </si>
  <si>
    <t xml:space="preserve">1800-03-02</t>
  </si>
  <si>
    <t xml:space="preserve">1802-05-02</t>
  </si>
  <si>
    <t xml:space="preserve">1829-08-02</t>
  </si>
  <si>
    <t xml:space="preserve">Leenderd</t>
  </si>
  <si>
    <t xml:space="preserve">weduwnaar van Maria van der Meulen, overleden 1827-01-04 te Katwijk</t>
  </si>
  <si>
    <t xml:space="preserve">overleden 1805-10-31 te Katwijk</t>
  </si>
  <si>
    <t xml:space="preserve">1829-08-09</t>
  </si>
  <si>
    <t xml:space="preserve">1802-11-21</t>
  </si>
  <si>
    <t xml:space="preserve">SPLINTER</t>
  </si>
  <si>
    <t xml:space="preserve">overleden 1820-09-08 te Katwijk</t>
  </si>
  <si>
    <t xml:space="preserve">1829-08-16</t>
  </si>
  <si>
    <t xml:space="preserve">1806-11-09</t>
  </si>
  <si>
    <t xml:space="preserve">overleden 1826-08-16 te Katwijk</t>
  </si>
  <si>
    <t xml:space="preserve">1807-12-06</t>
  </si>
  <si>
    <t xml:space="preserve">Cornelis Teun</t>
  </si>
  <si>
    <t xml:space="preserve">Leijbet</t>
  </si>
  <si>
    <t xml:space="preserve">1829-08-30</t>
  </si>
  <si>
    <t xml:space="preserve">1802-04-18</t>
  </si>
  <si>
    <t xml:space="preserve">1809-10-29</t>
  </si>
  <si>
    <t xml:space="preserve">1829-09-04</t>
  </si>
  <si>
    <t xml:space="preserve">overleden 1822-06-21 te Katwijk</t>
  </si>
  <si>
    <t xml:space="preserve">overleden 1807-08-13</t>
  </si>
  <si>
    <t xml:space="preserve">1829-09-27</t>
  </si>
  <si>
    <t xml:space="preserve">1800-12-28</t>
  </si>
  <si>
    <t xml:space="preserve">Pieternella Cornelia</t>
  </si>
  <si>
    <t xml:space="preserve">Gouda</t>
  </si>
  <si>
    <t xml:space="preserve">1795-12-08</t>
  </si>
  <si>
    <t xml:space="preserve">overleden 1813-11-08 te Gouda</t>
  </si>
  <si>
    <t xml:space="preserve">Johanna Cornelia</t>
  </si>
  <si>
    <t xml:space="preserve">LUNENBURG</t>
  </si>
  <si>
    <t xml:space="preserve">overleden 1813-12-09 te Gouda</t>
  </si>
  <si>
    <t xml:space="preserve">1804-11-04</t>
  </si>
  <si>
    <t xml:space="preserve">overleden 1826-07-05 te Katwijk</t>
  </si>
  <si>
    <t xml:space="preserve">1808-01-31</t>
  </si>
  <si>
    <r>
      <rPr>
        <sz val="10"/>
        <rFont val="Arial"/>
        <family val="2"/>
      </rPr>
      <t xml:space="preserve">overleden 1825-07-25 te </t>
    </r>
    <r>
      <rPr>
        <i val="true"/>
        <sz val="10"/>
        <rFont val="Arial"/>
        <family val="2"/>
      </rPr>
      <t xml:space="preserve">Katwijk</t>
    </r>
  </si>
  <si>
    <t xml:space="preserve">vdbd overleden te Tholen</t>
  </si>
  <si>
    <t xml:space="preserve">1807-03-22</t>
  </si>
  <si>
    <t xml:space="preserve">1810-07-15</t>
  </si>
  <si>
    <t xml:space="preserve">Leijbetje</t>
  </si>
  <si>
    <t xml:space="preserve">1829-10-25</t>
  </si>
  <si>
    <t xml:space="preserve">overleden 1829-03-25 te Katwijk</t>
  </si>
  <si>
    <t xml:space="preserve">AANDEWIEL</t>
  </si>
  <si>
    <t xml:space="preserve">Nederhardingen</t>
  </si>
  <si>
    <t xml:space="preserve">1806-02-22</t>
  </si>
  <si>
    <t xml:space="preserve">Marigie</t>
  </si>
  <si>
    <t xml:space="preserve">1829-10-28</t>
  </si>
  <si>
    <t xml:space="preserve">DOGGENAAR</t>
  </si>
  <si>
    <t xml:space="preserve">Zwartsluis</t>
  </si>
  <si>
    <t xml:space="preserve">1773-04-11</t>
  </si>
  <si>
    <t xml:space="preserve">Turfschipper</t>
  </si>
  <si>
    <t xml:space="preserve">weduwnaar van Femmigjen Gerrits, overleden 1828-03-15 te Zwartsluis</t>
  </si>
  <si>
    <t xml:space="preserve">overleden 1812-10-20 te Zwartsuis</t>
  </si>
  <si>
    <t xml:space="preserve">Martensdr</t>
  </si>
  <si>
    <t xml:space="preserve">BUIS</t>
  </si>
  <si>
    <t xml:space="preserve">overleden 1820-02-10 te Zwartsuis</t>
  </si>
  <si>
    <t xml:space="preserve">Lubbertje</t>
  </si>
  <si>
    <t xml:space="preserve">1788-01-17</t>
  </si>
  <si>
    <t xml:space="preserve">Bartelomeus</t>
  </si>
  <si>
    <t xml:space="preserve">overleden 1818-05-13 te Amsterdam</t>
  </si>
  <si>
    <t xml:space="preserve">Marritje</t>
  </si>
  <si>
    <t xml:space="preserve">TULLING</t>
  </si>
  <si>
    <t xml:space="preserve">1829-11-30</t>
  </si>
  <si>
    <t xml:space="preserve">1809-07-09</t>
  </si>
  <si>
    <t xml:space="preserve">overleden 1819-08-10 te Katwijk</t>
  </si>
  <si>
    <t xml:space="preserve">Martijntje</t>
  </si>
  <si>
    <t xml:space="preserve">overleden 1827-08-02 te Katwijk</t>
  </si>
  <si>
    <t xml:space="preserve">1829-12-04</t>
  </si>
  <si>
    <t xml:space="preserve">Arriaantje</t>
  </si>
  <si>
    <t xml:space="preserve">1804-10-06</t>
  </si>
  <si>
    <t xml:space="preserve">1830-01-10</t>
  </si>
  <si>
    <t xml:space="preserve">weduwnaar van Marijtje Kuijt, overleden 1827-11-09 te Katwijk</t>
  </si>
  <si>
    <t xml:space="preserve">Dieuwetje</t>
  </si>
  <si>
    <t xml:space="preserve">DUINE</t>
  </si>
  <si>
    <t xml:space="preserve">1789-12-28</t>
  </si>
  <si>
    <t xml:space="preserve">kleindochter van Jacob Gijsz van Duijne &amp; Annetje Varkevisser en van Jan Taal &amp; Leuntje Maartensdr Hus, allen overleden te Katwijk, resp 1795-09-28, 1814-01-27, 1800-02-06 en 1806-03-23</t>
  </si>
  <si>
    <t xml:space="preserve">overleden 1827-10-13 te Katwijk</t>
  </si>
  <si>
    <t xml:space="preserve">1830-01-17</t>
  </si>
  <si>
    <r>
      <rPr>
        <sz val="10"/>
        <rFont val="Arial"/>
        <family val="2"/>
      </rPr>
      <t xml:space="preserve">kleinzoon van Cornelis Ameriksz Schaap &amp; </t>
    </r>
    <r>
      <rPr>
        <i val="true"/>
        <sz val="10"/>
        <rFont val="Arial"/>
        <family val="2"/>
      </rPr>
      <t xml:space="preserve">Dirkje</t>
    </r>
    <r>
      <rPr>
        <sz val="10"/>
        <rFont val="Arial"/>
        <family val="0"/>
      </rPr>
      <t xml:space="preserve"> van Duijvenboode en van Willem Cornelisz Spaanderman &amp; Dirkje van Duijvenbode, allen overleden te Katwijk, resp 1779-09-03, 1795-09-21, 1808-04-03 en 1802-06-05</t>
    </r>
  </si>
  <si>
    <t xml:space="preserve">1802-03-21</t>
  </si>
  <si>
    <t xml:space="preserve">1830-01-22</t>
  </si>
  <si>
    <t xml:space="preserve">OOSDAM</t>
  </si>
  <si>
    <t xml:space="preserve">Noordwijkerhout</t>
  </si>
  <si>
    <t xml:space="preserve">1792-04-13</t>
  </si>
  <si>
    <t xml:space="preserve">weduwnaar van Neeltje Groenendijk, overleden 1827-12-24 te Noordwijk</t>
  </si>
  <si>
    <t xml:space="preserve">Sijmensz</t>
  </si>
  <si>
    <t xml:space="preserve">overleden 1797-03-17 te Noordwijkerhout</t>
  </si>
  <si>
    <t xml:space="preserve">Sijmetje</t>
  </si>
  <si>
    <t xml:space="preserve">overleden 1825-12-15 te Noordwijk</t>
  </si>
  <si>
    <t xml:space="preserve">weduwe van Cornelis van Rhijn, overleden 1829-02-08 te Katwijk</t>
  </si>
  <si>
    <t xml:space="preserve">Joes</t>
  </si>
  <si>
    <t xml:space="preserve">SAASSEN</t>
  </si>
  <si>
    <t xml:space="preserve">1830-02-03</t>
  </si>
  <si>
    <t xml:space="preserve">1808-10-03</t>
  </si>
  <si>
    <t xml:space="preserve">Veldwachter</t>
  </si>
  <si>
    <t xml:space="preserve">1830-02-14</t>
  </si>
  <si>
    <t xml:space="preserve">weduwnaar van Trijntje Marbus, overleden 1828-05-16; kleinzoon van Dominicus van Briemen &amp; Maartje Rhijnsent en van Jan Lamens &amp; Pieternelletje Kolk, allen overleden, de eerste op Zee, de anderen te Katwijk resp 1764-01-05, 1795-09-25 en 1800-12-12</t>
  </si>
  <si>
    <t xml:space="preserve">LAMENS</t>
  </si>
  <si>
    <t xml:space="preserve">BIEZEN</t>
  </si>
  <si>
    <t xml:space="preserve">1773-0912</t>
  </si>
  <si>
    <t xml:space="preserve">overleden 1817-06-19 te Katwijk</t>
  </si>
  <si>
    <t xml:space="preserve">overleden 1826-12-25 te Katwijk</t>
  </si>
  <si>
    <t xml:space="preserve">1830-02-21</t>
  </si>
  <si>
    <t xml:space="preserve">kleinzoon van Cornelis Boesaard &amp; Pietertje van Duijvenboden en van Klaas van der Plas, allen overleden te Katwijk, resp 1769-11-20,1816-02-14 en 1791-08-22</t>
  </si>
  <si>
    <t xml:space="preserve">overleden 1815-03-04 te Katwijk</t>
  </si>
  <si>
    <t xml:space="preserve">overleden 1815-01-09 te Katwijk</t>
  </si>
  <si>
    <t xml:space="preserve">1806-12-21</t>
  </si>
  <si>
    <t xml:space="preserve">1830-03-14</t>
  </si>
  <si>
    <t xml:space="preserve">Korst</t>
  </si>
  <si>
    <t xml:space="preserve">GRAAF</t>
  </si>
  <si>
    <t xml:space="preserve">Overlangbroek (Utrecht)</t>
  </si>
  <si>
    <t xml:space="preserve">Aar</t>
  </si>
  <si>
    <t xml:space="preserve">overleden 1804-12-29 te Wijk bij Duurstede</t>
  </si>
  <si>
    <t xml:space="preserve">Otje</t>
  </si>
  <si>
    <t xml:space="preserve">te Langbroek</t>
  </si>
  <si>
    <t xml:space="preserve">Margrieta</t>
  </si>
  <si>
    <t xml:space="preserve">1792-03-25</t>
  </si>
  <si>
    <t xml:space="preserve">1830-05-08</t>
  </si>
  <si>
    <t xml:space="preserve">1806-03-30</t>
  </si>
  <si>
    <t xml:space="preserve">overleden1807-12-26 te Valkenburg</t>
  </si>
  <si>
    <t xml:space="preserve">1808-04-03</t>
  </si>
  <si>
    <t xml:space="preserve">1830-05-09</t>
  </si>
  <si>
    <t xml:space="preserve">EPENHUIJSEN</t>
  </si>
  <si>
    <t xml:space="preserve">Danielsz</t>
  </si>
  <si>
    <t xml:space="preserve">1830-05-16</t>
  </si>
  <si>
    <t xml:space="preserve">1802-02-14</t>
  </si>
  <si>
    <t xml:space="preserve">1807-10-25</t>
  </si>
  <si>
    <t xml:space="preserve">overleden 1818-06-01 te Katwijk</t>
  </si>
  <si>
    <t xml:space="preserve">1805-04-28</t>
  </si>
  <si>
    <t xml:space="preserve">1802-04-04</t>
  </si>
  <si>
    <t xml:space="preserve">kleindochter van Jacob Rhijnsent &amp; Aaltje Dubbelaar en van Arris Schaap, allen overleden, resp 1975-10-03, 1807-02-28 en 1813-01-06</t>
  </si>
  <si>
    <t xml:space="preserve">overleden 1821-09-11 te Katwijk</t>
  </si>
  <si>
    <t xml:space="preserve">1830-05-22</t>
  </si>
  <si>
    <t xml:space="preserve">1806-03-16</t>
  </si>
  <si>
    <t xml:space="preserve">1809-12-24</t>
  </si>
  <si>
    <t xml:space="preserve">overleden 1827-08-10 te Katwijk</t>
  </si>
  <si>
    <t xml:space="preserve">1830-05-27</t>
  </si>
  <si>
    <t xml:space="preserve">1800-05-18</t>
  </si>
  <si>
    <r>
      <rPr>
        <sz val="10"/>
        <rFont val="Arial"/>
        <family val="2"/>
      </rPr>
      <t xml:space="preserve">overleden 1817-09-29 te </t>
    </r>
    <r>
      <rPr>
        <i val="true"/>
        <sz val="10"/>
        <rFont val="Arial"/>
        <family val="2"/>
      </rPr>
      <t xml:space="preserve">Katwijk</t>
    </r>
  </si>
  <si>
    <t xml:space="preserve">1830-05-30</t>
  </si>
  <si>
    <t xml:space="preserve">1804-11-25</t>
  </si>
  <si>
    <t xml:space="preserve">kleinzoon van Pieter Arijsz Kuijt &amp; Elisabeth Jacobdr Spaanderman en van Huig Kraaijenoord &amp; IJda van Duijvenbode, allen overleden, resp 1808-09-30 te Maassluis, 1809-10-31 te Maassluis, 1817-03-15 te Katwijk en 1810-06-01 te Katwijk</t>
  </si>
  <si>
    <t xml:space="preserve">overleden 181907-19 te Maassluis</t>
  </si>
  <si>
    <t xml:space="preserve">overleden 1808-06-18 te Maassluis</t>
  </si>
  <si>
    <t xml:space="preserve">1805-08-04</t>
  </si>
  <si>
    <t xml:space="preserve">kleindochter van Cornelis Gijsz Ouwehand &amp; Maartje Cornelisdr van Beelen, en van Florus Guijt &amp; Maartje Taal, allen overleden te Katwijk, resp 1793-01-07, 1787-03-03, 1817-11-08 en 1826-09-06</t>
  </si>
  <si>
    <t xml:space="preserve">weduwnaar van Cornelia van Houten, overleden 1828-10-26 te Katwijk</t>
  </si>
  <si>
    <t xml:space="preserve">overleden 1821-05-26 te Katwijk</t>
  </si>
  <si>
    <t xml:space="preserve">1830-06-21</t>
  </si>
  <si>
    <t xml:space="preserve">1810-05-27</t>
  </si>
  <si>
    <t xml:space="preserve">1830-07-05</t>
  </si>
  <si>
    <t xml:space="preserve">1808-11-25</t>
  </si>
  <si>
    <t xml:space="preserve">SCHONEVELT</t>
  </si>
  <si>
    <t xml:space="preserve">1830-07-18</t>
  </si>
  <si>
    <t xml:space="preserve">1801-09-13</t>
  </si>
  <si>
    <t xml:space="preserve">kleinzoon van Klaas van Duijn &amp; Kniertje Plokker en van Cornelis Guijt &amp; Lijsbeth van den Oever, allen overleden te Katwijk, resp 1822-02-19, 1799-12-04, 1793-12-21 en 1818-11-29</t>
  </si>
  <si>
    <t xml:space="preserve">overleden 1827-12-21 te Katwijk</t>
  </si>
  <si>
    <t xml:space="preserve">1806-09-07</t>
  </si>
  <si>
    <t xml:space="preserve">1830-08-08</t>
  </si>
  <si>
    <t xml:space="preserve">1805-01-06</t>
  </si>
  <si>
    <t xml:space="preserve">erkenning van zoon Klaas geboren 1829-08-20 te Katwijk</t>
  </si>
  <si>
    <t xml:space="preserve">1830-08-22</t>
  </si>
  <si>
    <t xml:space="preserve">1808-03-13</t>
  </si>
  <si>
    <t xml:space="preserve">ROOTER</t>
  </si>
  <si>
    <t xml:space="preserve">1811-01-09</t>
  </si>
  <si>
    <t xml:space="preserve">kleindochter van Cornelis Pietersz van Duijvenbode &amp; Trijntje Schaap, beiden overleden te Katwijk, resp 1781-10-12 en 1804-12-13, en van NN Haasnoot, verdonken op zee, &amp; Geertje Ariesdr Zuijderduijn, present</t>
  </si>
  <si>
    <t xml:space="preserve">overleden 1826-11-24 te Katwijk</t>
  </si>
  <si>
    <t xml:space="preserve">overleden 1829-07-05 te Katwijk</t>
  </si>
  <si>
    <t xml:space="preserve">overleden 1804-05-31 te Katwijk</t>
  </si>
  <si>
    <t xml:space="preserve">kleindochter van Simon Binnendijk, overleden 1786-09-19 te Valkenburg, &amp; Antje van Egmond, overleden 1816-01-08 te Leiden, en van Jan van Wetering, overleden 1797-08-04 te Oegstgeest, &amp; Krijntje van der Splinter, overleden 1805-01-10 te Alkmaar</t>
  </si>
  <si>
    <t xml:space="preserve">overleden 1826-09-25 te Leiden</t>
  </si>
  <si>
    <t xml:space="preserve">overleden 1814-10-22 te Valkenburg</t>
  </si>
  <si>
    <t xml:space="preserve">erkenning van dochter Geertruid geboren 1829-03-25 te Katwijk</t>
  </si>
  <si>
    <t xml:space="preserve">1830-08-29</t>
  </si>
  <si>
    <t xml:space="preserve">1803-09-18</t>
  </si>
  <si>
    <t xml:space="preserve">kleinzoon van NN &amp; NN, en van Cornelis Cornelisz Vlieland, overleden 1976-12-21 te Katwijk, &amp; Lijbeth Teunisdr de Jong, overleden 1795-10-28 te Katwijk</t>
  </si>
  <si>
    <t xml:space="preserve">1804-10-21</t>
  </si>
  <si>
    <t xml:space="preserve">Familienaam bruidegom komt ook voor als Duijvenvoorde</t>
  </si>
  <si>
    <t xml:space="preserve">Sent</t>
  </si>
  <si>
    <t xml:space="preserve">1805-09-29</t>
  </si>
  <si>
    <t xml:space="preserve">NIJG</t>
  </si>
  <si>
    <t xml:space="preserve">1830-09-05</t>
  </si>
  <si>
    <t xml:space="preserve">1805-11-24</t>
  </si>
  <si>
    <t xml:space="preserve">1809-06-04</t>
  </si>
  <si>
    <t xml:space="preserve">Filippus</t>
  </si>
  <si>
    <t xml:space="preserve">Kapitein</t>
  </si>
  <si>
    <t xml:space="preserve">1830-09-12</t>
  </si>
  <si>
    <t xml:space="preserve">weduwnaar van Grietje van der Mark, overleden 1829-06-07 te Katwijk; kleinzoon van Cornelis de Ruijter &amp; Marijtje Speirenburg, en van Willem Hoogteijling &amp; Geertie Cornelisdr van der Mark, allen overleden te Katwijk, resp 1796-05-09, 1771-04-24, 1794-03-31 en 1790-01-29</t>
  </si>
  <si>
    <t xml:space="preserve">overleden 1827-01-19 te Katwijk</t>
  </si>
  <si>
    <t xml:space="preserve">overleden 1826-09-30 te Katwijk</t>
  </si>
  <si>
    <t xml:space="preserve">weduwe van Jacob van Schie, overleden 1817-06-14 te Katwijk; kleindochter van  Cornelis Pietersz van Duivenbode &amp; Trijntje Schaap, en van Maarten Spaanderman &amp; Fijtje Cornelisdr Taal, allen overleden te Katwijk, resp 1781-10-12, 1804-12-10, 1805-06-20 en 1802-07-28</t>
  </si>
  <si>
    <t xml:space="preserve">overleden 1826-06-10 te Katwijk</t>
  </si>
  <si>
    <t xml:space="preserve">overleden 1828-09-13 te Katwijk</t>
  </si>
  <si>
    <t xml:space="preserve">1808-10-23</t>
  </si>
  <si>
    <t xml:space="preserve">1813-02-25</t>
  </si>
  <si>
    <t xml:space="preserve">overleden 1824-05-27 te Katwijk</t>
  </si>
  <si>
    <t xml:space="preserve">1830-09-22</t>
  </si>
  <si>
    <t xml:space="preserve">Aris</t>
  </si>
  <si>
    <t xml:space="preserve">1809-10-08</t>
  </si>
  <si>
    <t xml:space="preserve">1808-08-14</t>
  </si>
  <si>
    <t xml:space="preserve">kleindochter van Cornelis van den Oever &amp; Jannetje Cornelisdr de Jong en van Cornelis Krijnsz van der Plas &amp; Neeltje Leendertsdr Hoek, allen overleden te Katwijk, resp 1806-12-26, 1782-09-04, 1807-09-06 en 1793-05-23</t>
  </si>
  <si>
    <t xml:space="preserve">overleden 1827-01-26 te Katwijk</t>
  </si>
  <si>
    <t xml:space="preserve">1830-10-21</t>
  </si>
  <si>
    <t xml:space="preserve">1806-02-02</t>
  </si>
  <si>
    <t xml:space="preserve">overleden 1829-02-21 te Katwijk</t>
  </si>
  <si>
    <t xml:space="preserve">1806-06-08</t>
  </si>
  <si>
    <t xml:space="preserve">Koopvaardijschipper</t>
  </si>
  <si>
    <t xml:space="preserve">1830-10-24</t>
  </si>
  <si>
    <t xml:space="preserve">1806-04-13</t>
  </si>
  <si>
    <t xml:space="preserve">1807-09-13</t>
  </si>
  <si>
    <t xml:space="preserve">overleden 1807-07-17</t>
  </si>
  <si>
    <t xml:space="preserve">1830-10-31</t>
  </si>
  <si>
    <t xml:space="preserve">MENE</t>
  </si>
  <si>
    <t xml:space="preserve">weduwnaar van Antje Paauw, overleden 1829-01-20 te Katwijk</t>
  </si>
  <si>
    <t xml:space="preserve">kleindochter van NN, overleden in het buitenland, &amp; Martijntje van Hoorn, overleden 1782-08-12 te Katwijk, en van Willem van Deventer &amp; Maartje Driebergen, beiden overleden te Katwijk, resp 1807-07-06 en 1801-12-03</t>
  </si>
  <si>
    <t xml:space="preserve">overleden 1828-04-05 te Katwijk</t>
  </si>
  <si>
    <t xml:space="preserve">1830-11-07</t>
  </si>
  <si>
    <t xml:space="preserve">BLANKERS</t>
  </si>
  <si>
    <t xml:space="preserve">1806-07-13</t>
  </si>
  <si>
    <t xml:space="preserve">overleden 1818-07-25 te Katwijk</t>
  </si>
  <si>
    <t xml:space="preserve">Hoorn</t>
  </si>
  <si>
    <t xml:space="preserve">1807-11-01</t>
  </si>
  <si>
    <t xml:space="preserve">overleden 1819-05-25 te Zaandam</t>
  </si>
  <si>
    <t xml:space="preserve">BERKHUISEN</t>
  </si>
  <si>
    <t xml:space="preserve">overleden 1816-03-31 te Hoorn</t>
  </si>
  <si>
    <t xml:space="preserve">1805-06-02</t>
  </si>
  <si>
    <t xml:space="preserve">kleinzoon van NN &amp; NN en van Cornelis Cornelisz Vlieland &amp; Lijbet Teunisdr de Jong, beiden overleden te Katwijk, resp 1796-12-21 en 1795-10-28</t>
  </si>
  <si>
    <t xml:space="preserve">1808-06-10</t>
  </si>
  <si>
    <t xml:space="preserve">1776-12-26</t>
  </si>
  <si>
    <t xml:space="preserve">weduwnaar van Marijtje Dorrepaal, overleden 1826-08-12 te Katwijk</t>
  </si>
  <si>
    <t xml:space="preserve">overleden 1805-06-20 te Katwijk</t>
  </si>
  <si>
    <t xml:space="preserve">overleden 1802-07-28 te Katwijk</t>
  </si>
  <si>
    <t xml:space="preserve">1798-11-11</t>
  </si>
  <si>
    <t xml:space="preserve">kleindochter van Cornelis de Ruijter &amp; Marijtje Spierenburg, en van Willem Hoogteijling &amp; Geertie Cornelisdr van der Mark, allen overleden te Katwijk, resp 1796-05-09, 1771-04-24, 1794-03-31 en 1790-01-29</t>
  </si>
  <si>
    <t xml:space="preserve">1831-02-04</t>
  </si>
  <si>
    <t xml:space="preserve">PARIDON</t>
  </si>
  <si>
    <t xml:space="preserve">1785-11-16</t>
  </si>
  <si>
    <t xml:space="preserve">gedoopt te Oegstgeest; weduwnaar van Antje Ciggaar, overleden 1825-11-03 te Rijnsburg; kleinzoon van Pieter Paridon &amp; Hendrikje Cornelisdr  Breroo, en van Hendrik van Roon &amp; Aaltje Verdigaal, allen overleden te Rijnsburg, resp 1782-02-17, 1778-05-05, 1763-02-09 en 1800-11-12</t>
  </si>
  <si>
    <t xml:space="preserve">overleden 1794-10-21 te Rijnsburg</t>
  </si>
  <si>
    <t xml:space="preserve">overleden 1797-04-26 te Rijnsburg</t>
  </si>
  <si>
    <t xml:space="preserve">Sassenheim</t>
  </si>
  <si>
    <t xml:space="preserve">1791-11-26</t>
  </si>
  <si>
    <t xml:space="preserve">weduwe van Jan Blonkenburg, overleden 1830-03-22 te Katwijk; kleindochter van Dirk van Leeuwen &amp; Catharina van Gastel, en van Bancras Captijn &amp; Huijbertje Heemskerk, allen overleden, de 1e te Voorhout, de anderen te Noordwijk, resp 1787-07-05, 1811-03-19, 1806-08-19 en 1790-11-04</t>
  </si>
  <si>
    <t xml:space="preserve">overleden 1808-02-27 te Valburg, Gld</t>
  </si>
  <si>
    <t xml:space="preserve">overleden 1830-01-01 te Noordwijk</t>
  </si>
  <si>
    <t xml:space="preserve">1831-02-13</t>
  </si>
  <si>
    <t xml:space="preserve">kleinzoon van Jacob Jacobsz van Rhijn &amp; Geertje van Klaveren en van Jacob Korsz Remmerswaal &amp; Arendje Arendsveld, allen overleden te Katwijk, resp 1808-03-07, 1819-07-27, 1795-09-16 en 1822-08-22</t>
  </si>
  <si>
    <t xml:space="preserve">overleden 1830-12-18 te Katwijk</t>
  </si>
  <si>
    <t xml:space="preserve">1809-10-15</t>
  </si>
  <si>
    <t xml:space="preserve">1831-03-09</t>
  </si>
  <si>
    <t xml:space="preserve">1807-04-05</t>
  </si>
  <si>
    <t xml:space="preserve">1807-12-20</t>
  </si>
  <si>
    <t xml:space="preserve">Krijndr</t>
  </si>
  <si>
    <t xml:space="preserve">1831-03-14</t>
  </si>
  <si>
    <t xml:space="preserve">1809-12-17</t>
  </si>
  <si>
    <t xml:space="preserve">kleinzoon van Tijs Cornelisz van Duivenbode &amp; Aaltje Huijge van Duijne, beiden overleden te Katwijk, resp 1806-8-18 en 1795-09-17, en van Jacob Schaap, overleden in buiten 's lands &amp; Jaapje Klaasse Engelenberg, overleden te Katwijk 1795-03-18</t>
  </si>
  <si>
    <t xml:space="preserve">overleden 1813-09-15 te Katwijk</t>
  </si>
  <si>
    <t xml:space="preserve">overleden 1818-07-03 te Katwijk</t>
  </si>
  <si>
    <t xml:space="preserve">Mentje</t>
  </si>
  <si>
    <t xml:space="preserve">1831-03-27</t>
  </si>
  <si>
    <t xml:space="preserve">Fier</t>
  </si>
  <si>
    <t xml:space="preserve">BLOK</t>
  </si>
  <si>
    <t xml:space="preserve">1808-05-15</t>
  </si>
  <si>
    <t xml:space="preserve">overleden 1814-11-17</t>
  </si>
  <si>
    <t xml:space="preserve">1803-12-04</t>
  </si>
  <si>
    <t xml:space="preserve">Marktschipper</t>
  </si>
  <si>
    <t xml:space="preserve">Rijndr</t>
  </si>
  <si>
    <t xml:space="preserve">1831-04-03</t>
  </si>
  <si>
    <t xml:space="preserve">kleinzoon van NN &amp; NN, en van Jan Verdoes &amp; Leuntje Kraijenoord, de laatsten overleden te Katwijk resp 1784-06-04 en 1795-09-05</t>
  </si>
  <si>
    <t xml:space="preserve">overleden 1813-05-21 te Katwijk</t>
  </si>
  <si>
    <t xml:space="preserve">overleden 1828-09-28 te Katwijk</t>
  </si>
  <si>
    <t xml:space="preserve">1831-05-08</t>
  </si>
  <si>
    <t xml:space="preserve">kleinzoon van Jacob Gijsz van Duijne &amp; Annetje Varkevisser en van Jan Taal &amp; Leuntje Maartensdr Hus, allen overleden te Katwijk, resp 1795-09-28, 1814-01-27, 1800-02-06 en 1806-03-23</t>
  </si>
  <si>
    <t xml:space="preserve">overleden 1815-11-21 te Katwijk</t>
  </si>
  <si>
    <t xml:space="preserve">1831-05-15</t>
  </si>
  <si>
    <t xml:space="preserve">LINTHOUT</t>
  </si>
  <si>
    <t xml:space="preserve">1810-11-11</t>
  </si>
  <si>
    <t xml:space="preserve">Geertrui</t>
  </si>
  <si>
    <t xml:space="preserve">HEMERT</t>
  </si>
  <si>
    <t xml:space="preserve">1809-12-10</t>
  </si>
  <si>
    <t xml:space="preserve">1831-05-22</t>
  </si>
  <si>
    <t xml:space="preserve">overleden 1830-03-26 te Katwijk</t>
  </si>
  <si>
    <t xml:space="preserve">1831-05-23</t>
  </si>
  <si>
    <t xml:space="preserve">1809-04-30</t>
  </si>
  <si>
    <t xml:space="preserve">Huijgdr</t>
  </si>
  <si>
    <t xml:space="preserve">1803-10-23</t>
  </si>
  <si>
    <t xml:space="preserve">1831-06-12</t>
  </si>
  <si>
    <t xml:space="preserve">1808-10-02</t>
  </si>
  <si>
    <t xml:space="preserve">Rijmpje</t>
  </si>
  <si>
    <t xml:space="preserve">1802-08-15</t>
  </si>
  <si>
    <t xml:space="preserve">1831-07-17</t>
  </si>
  <si>
    <t xml:space="preserve">VEEN</t>
  </si>
  <si>
    <t xml:space="preserve">1777-10-26</t>
  </si>
  <si>
    <t xml:space="preserve">weduwnaar van Petronella Vergunst, overleden 1830-10-02 te Voorschoten</t>
  </si>
  <si>
    <t xml:space="preserve">Jasper</t>
  </si>
  <si>
    <t xml:space="preserve">overleden 1813-07-03 te Leiderdorp</t>
  </si>
  <si>
    <t xml:space="preserve">WINGERDEN</t>
  </si>
  <si>
    <t xml:space="preserve">overleden 1830-01-15 te Leiderdorp</t>
  </si>
  <si>
    <t xml:space="preserve">1779-08-29</t>
  </si>
  <si>
    <t xml:space="preserve">weduwe van Klaas van Bemmel, overleden 1817-10-03 te Zoeterwoude</t>
  </si>
  <si>
    <t xml:space="preserve">overleden 1795-10-12 te Leiderdorp</t>
  </si>
  <si>
    <t xml:space="preserve">Maretje</t>
  </si>
  <si>
    <t xml:space="preserve">STEIJ</t>
  </si>
  <si>
    <t xml:space="preserve">1831-07-22</t>
  </si>
  <si>
    <t xml:space="preserve">1806-07-20</t>
  </si>
  <si>
    <t xml:space="preserve">Mengsje</t>
  </si>
  <si>
    <t xml:space="preserve">ZWAAN</t>
  </si>
  <si>
    <t xml:space="preserve">overleden 1819-06-15 te Rijnsburg</t>
  </si>
  <si>
    <t xml:space="preserve">1831-07-24</t>
  </si>
  <si>
    <t xml:space="preserve">1808-02-21</t>
  </si>
  <si>
    <t xml:space="preserve">1811-01-20</t>
  </si>
  <si>
    <t xml:space="preserve">overleden 1811-02-27 te Katwijk</t>
  </si>
  <si>
    <t xml:space="preserve">1831-08-28</t>
  </si>
  <si>
    <t xml:space="preserve">1811-01-06</t>
  </si>
  <si>
    <r>
      <rPr>
        <sz val="10"/>
        <rFont val="Arial"/>
        <family val="2"/>
      </rPr>
      <t xml:space="preserve">overleden 1826-</t>
    </r>
    <r>
      <rPr>
        <i val="tru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-26 te Katwijk</t>
    </r>
  </si>
  <si>
    <t xml:space="preserve">1811-01-13</t>
  </si>
  <si>
    <t xml:space="preserve">overleden 1818-03-02 te Katwijk</t>
  </si>
  <si>
    <t xml:space="preserve">1831-09-18</t>
  </si>
  <si>
    <t xml:space="preserve">1808-11-13</t>
  </si>
  <si>
    <t xml:space="preserve">1810-08-26</t>
  </si>
  <si>
    <t xml:space="preserve">1779-10-31</t>
  </si>
  <si>
    <t xml:space="preserve">weduwnaar van Jannetje van Duijvenbode</t>
  </si>
  <si>
    <t xml:space="preserve">overleden 1805-03-23/30 te Leiden</t>
  </si>
  <si>
    <t xml:space="preserve">Wouters</t>
  </si>
  <si>
    <t xml:space="preserve">overleden 1793-04-05 te 's-Gravenhage</t>
  </si>
  <si>
    <t xml:space="preserve">HOGENDOORN</t>
  </si>
  <si>
    <t xml:space="preserve">1804-03-24</t>
  </si>
  <si>
    <t xml:space="preserve">OOSTENRIJK</t>
  </si>
  <si>
    <t xml:space="preserve">1831-09-25</t>
  </si>
  <si>
    <t xml:space="preserve">1813-04-08</t>
  </si>
  <si>
    <t xml:space="preserve">overleden 1825-07-25 te Kawijk</t>
  </si>
  <si>
    <t xml:space="preserve">1831-10-09</t>
  </si>
  <si>
    <t xml:space="preserve">1809-04-13</t>
  </si>
  <si>
    <t xml:space="preserve">Rentenier</t>
  </si>
  <si>
    <t xml:space="preserve">1813-04-21</t>
  </si>
  <si>
    <t xml:space="preserve">1831-10-23</t>
  </si>
  <si>
    <t xml:space="preserve">1808-11-27</t>
  </si>
  <si>
    <t xml:space="preserve">overleden 1827-01-24 te Katwijk</t>
  </si>
  <si>
    <t xml:space="preserve">verdronken in zee</t>
  </si>
  <si>
    <t xml:space="preserve">overleden 1831-09-17 te Katwijk</t>
  </si>
  <si>
    <t xml:space="preserve">1832-01-29</t>
  </si>
  <si>
    <t xml:space="preserve">1809-09-24</t>
  </si>
  <si>
    <t xml:space="preserve">1812-04-01</t>
  </si>
  <si>
    <t xml:space="preserve">1832-03-04</t>
  </si>
  <si>
    <t xml:space="preserve">weduwnaar van Pietje Haasnoot; kleinzoon van  Arend Buijzertz van Velse &amp; Aaltje Haasnoot, en van Thijs van Duijvenbode &amp; Grietje Cornelisdr Boesaard, allen overleden te Katwijk, resp 1768-08-12, 1807-05-08, 1817-02-04 en 1791-06-08</t>
  </si>
  <si>
    <t xml:space="preserve">Tijze</t>
  </si>
  <si>
    <t xml:space="preserve">weduwe van Simon Hus</t>
  </si>
  <si>
    <t xml:space="preserve">1832-03-18</t>
  </si>
  <si>
    <t xml:space="preserve">HOLLENMEDA</t>
  </si>
  <si>
    <t xml:space="preserve">weduwnaar van Trijntje Hoek</t>
  </si>
  <si>
    <t xml:space="preserve">1809-01-01</t>
  </si>
  <si>
    <t xml:space="preserve">1810-07-01</t>
  </si>
  <si>
    <t xml:space="preserve">1832-03-25</t>
  </si>
  <si>
    <t xml:space="preserve">timmerman</t>
  </si>
  <si>
    <t xml:space="preserve">GUIT</t>
  </si>
  <si>
    <t xml:space="preserve">1809-08-13</t>
  </si>
  <si>
    <t xml:space="preserve">kleinzoon van Cornelis de Vreugd &amp; Trijntje den Haan, en van Cornelis Guijt &amp; Lijsbeth van den Oever, allen overleden te Katwijk, resp 1818-01-23, 1795-09-11, 1793-12-21 en 1818-11-29</t>
  </si>
  <si>
    <t xml:space="preserve">1811-09-08</t>
  </si>
  <si>
    <t xml:space="preserve">1832-04-13</t>
  </si>
  <si>
    <t xml:space="preserve">Ari</t>
  </si>
  <si>
    <t xml:space="preserve">1808-04-27</t>
  </si>
  <si>
    <t xml:space="preserve">NIEUWENHOFF</t>
  </si>
  <si>
    <t xml:space="preserve">Frederikje</t>
  </si>
  <si>
    <t xml:space="preserve">DOEDES</t>
  </si>
  <si>
    <t xml:space="preserve">overleden 1813-03-10 te Alkmaar</t>
  </si>
  <si>
    <t xml:space="preserve">1832-04-15</t>
  </si>
  <si>
    <t xml:space="preserve">weduwnaar van Kaatje Mejog</t>
  </si>
  <si>
    <t xml:space="preserve">overleden 1808-09-24 te Katwijk</t>
  </si>
  <si>
    <t xml:space="preserve">1790-01-17</t>
  </si>
  <si>
    <t xml:space="preserve">weduwe van Cornelis van der Zwan</t>
  </si>
  <si>
    <t xml:space="preserve">1804-08-12</t>
  </si>
  <si>
    <t xml:space="preserve">1832-04-29</t>
  </si>
  <si>
    <t xml:space="preserve">1805-08-11</t>
  </si>
  <si>
    <t xml:space="preserve">Arend Jacob</t>
  </si>
  <si>
    <t xml:space="preserve">1832-05-04</t>
  </si>
  <si>
    <t xml:space="preserve">Martinis</t>
  </si>
  <si>
    <t xml:space="preserve">1807-08-16</t>
  </si>
  <si>
    <t xml:space="preserve">1811-06-02</t>
  </si>
  <si>
    <t xml:space="preserve">vader bd in gevangenschap te Gent</t>
  </si>
  <si>
    <t xml:space="preserve">1808-05-27</t>
  </si>
  <si>
    <t xml:space="preserve">1809-03-19</t>
  </si>
  <si>
    <t xml:space="preserve">overleden te Voorburg</t>
  </si>
  <si>
    <t xml:space="preserve">MOOIMAN</t>
  </si>
  <si>
    <t xml:space="preserve">1832-05-06</t>
  </si>
  <si>
    <t xml:space="preserve">eerst weduwnaar van Fijtje Spaanderman, laatst van Jaapje Ouwehand</t>
  </si>
  <si>
    <t xml:space="preserve">1797-02-26</t>
  </si>
  <si>
    <t xml:space="preserve">kleindochter van Jacob Willemsz Schuijte &amp; Fijtje van Schie, en van Jan Varkevisser &amp; Jaapje van Duijvenbode, allen overleden te Katwijk, resp 1781-12-15, 1826-07-24, 1805-01-07 en 1815-03-27</t>
  </si>
  <si>
    <t xml:space="preserve">1832-05-20</t>
  </si>
  <si>
    <t xml:space="preserve">SIRRE</t>
  </si>
  <si>
    <t xml:space="preserve">1800-04-28</t>
  </si>
  <si>
    <t xml:space="preserve">weduwnaar van Catharina van Someren</t>
  </si>
  <si>
    <t xml:space="preserve">overleden te Aarlanderveen 1806-05-19</t>
  </si>
  <si>
    <t xml:space="preserve">EKERT</t>
  </si>
  <si>
    <t xml:space="preserve">1810-03-05</t>
  </si>
  <si>
    <t xml:space="preserve">Feijtie</t>
  </si>
  <si>
    <t xml:space="preserve">OPDAM</t>
  </si>
  <si>
    <t xml:space="preserve">1832-05-27</t>
  </si>
  <si>
    <t xml:space="preserve">1795-11-08</t>
  </si>
  <si>
    <t xml:space="preserve">weduwnaar van Cornelia van der Boon; kleinzoon van Zacharias van den Ouver &amp; Engeltje Schaap, beide overleden te Katwijk, resp 1784-07-10 en 1786-03-18</t>
  </si>
  <si>
    <t xml:space="preserve">Cornelis Zacharias</t>
  </si>
  <si>
    <t xml:space="preserve">Kaatje Martines</t>
  </si>
  <si>
    <t xml:space="preserve">1807-01-04</t>
  </si>
  <si>
    <t xml:space="preserve">1832-07-09</t>
  </si>
  <si>
    <t xml:space="preserve">1808-07-31</t>
  </si>
  <si>
    <t xml:space="preserve">1809-10-22</t>
  </si>
  <si>
    <t xml:space="preserve">1832-08-26</t>
  </si>
  <si>
    <t xml:space="preserve">1806-02-09</t>
  </si>
  <si>
    <t xml:space="preserve">Naatje</t>
  </si>
  <si>
    <t xml:space="preserve">Klazina</t>
  </si>
  <si>
    <t xml:space="preserve">1808-05-29</t>
  </si>
  <si>
    <t xml:space="preserve">Pontonnier</t>
  </si>
  <si>
    <t xml:space="preserve">1810-06-24</t>
  </si>
  <si>
    <t xml:space="preserve">1832-09-09</t>
  </si>
  <si>
    <t xml:space="preserve">1810-04-08</t>
  </si>
  <si>
    <t xml:space="preserve">1810-01-14</t>
  </si>
  <si>
    <t xml:space="preserve">1832-09-16</t>
  </si>
  <si>
    <t xml:space="preserve">PLOKKERT</t>
  </si>
  <si>
    <t xml:space="preserve">1805-02-03</t>
  </si>
  <si>
    <t xml:space="preserve">kleindochter van Simon Plokker &amp; Neeltje Arijsdr Hoek, beiden overleden te Katwijk, resp. 1778-10-23 en 1782-08-17</t>
  </si>
  <si>
    <t xml:space="preserve">1832-09-30</t>
  </si>
  <si>
    <t xml:space="preserve">1812-01-05</t>
  </si>
  <si>
    <t xml:space="preserve">1811-09-22</t>
  </si>
  <si>
    <t xml:space="preserve">1832-10-14</t>
  </si>
  <si>
    <t xml:space="preserve">1804-03-18</t>
  </si>
  <si>
    <t xml:space="preserve">kleinzoon van Dirk Gijsz van Duijn &amp; Johanna Krekel, en van Cornelis Jansz Nijgh &amp; Stijntje van Dijk, allen overleden te Katwijk, resp. 1778-02-19, 1813-10-28, 1795-11-17 en 1817-06-15</t>
  </si>
  <si>
    <t xml:space="preserve">1812-02-02</t>
  </si>
  <si>
    <t xml:space="preserve">KLOOT</t>
  </si>
  <si>
    <t xml:space="preserve">1832-10-19</t>
  </si>
  <si>
    <t xml:space="preserve">SPARWER</t>
  </si>
  <si>
    <t xml:space="preserve">ZANDVLIET</t>
  </si>
  <si>
    <t xml:space="preserve">Melkverkoopster</t>
  </si>
  <si>
    <t xml:space="preserve">weduwe van Jan Maatjes</t>
  </si>
  <si>
    <t xml:space="preserve">Wijntie</t>
  </si>
  <si>
    <t xml:space="preserve">1832-11-06</t>
  </si>
  <si>
    <t xml:space="preserve">Reijndert</t>
  </si>
  <si>
    <t xml:space="preserve">1810-02-18</t>
  </si>
  <si>
    <t xml:space="preserve">Lijtje</t>
  </si>
  <si>
    <t xml:space="preserve">1811-10-27</t>
  </si>
  <si>
    <t xml:space="preserve">1832-11-11</t>
  </si>
  <si>
    <t xml:space="preserve">CASPERSSE</t>
  </si>
  <si>
    <t xml:space="preserve">1806-06-29</t>
  </si>
  <si>
    <t xml:space="preserve">Katwijk</t>
  </si>
  <si>
    <t xml:space="preserve">1811-12-14</t>
  </si>
  <si>
    <t xml:space="preserve">PAALEN</t>
  </si>
  <si>
    <t xml:space="preserve">Zevenhuizen</t>
  </si>
  <si>
    <t xml:space="preserve">1808-02-27</t>
  </si>
  <si>
    <t xml:space="preserve">overleden 1812-04-04 te Aarlanderveen</t>
  </si>
  <si>
    <t xml:space="preserve">erkenning van dochter Petronella, geboren 1832-10-24 te Katwijk</t>
  </si>
  <si>
    <t xml:space="preserve">1832-11-18</t>
  </si>
  <si>
    <t xml:space="preserve">1808-04-24</t>
  </si>
  <si>
    <t xml:space="preserve">1803-04-23</t>
  </si>
  <si>
    <t xml:space="preserve">1832-11-20</t>
  </si>
  <si>
    <t xml:space="preserve">Pieter Abraham</t>
  </si>
  <si>
    <t xml:space="preserve">1808-11-20</t>
  </si>
  <si>
    <t xml:space="preserve">Student</t>
  </si>
  <si>
    <t xml:space="preserve">Abrahamsz</t>
  </si>
  <si>
    <t xml:space="preserve">overleden 1808-04-07 te Schiedam</t>
  </si>
  <si>
    <t xml:space="preserve">Wilhelmina Henrietta Femina Boonders</t>
  </si>
  <si>
    <t xml:space="preserve">GILZE</t>
  </si>
  <si>
    <t xml:space="preserve">Anne Christine</t>
  </si>
  <si>
    <t xml:space="preserve">Kleef</t>
  </si>
  <si>
    <t xml:space="preserve">1806-05-12</t>
  </si>
  <si>
    <t xml:space="preserve">Jean Arnold</t>
  </si>
  <si>
    <t xml:space="preserve">1832-11-23</t>
  </si>
  <si>
    <t xml:space="preserve">Jezijntje</t>
  </si>
  <si>
    <t xml:space="preserve">1833-02-03</t>
  </si>
  <si>
    <t xml:space="preserve">1806-0316</t>
  </si>
  <si>
    <t xml:space="preserve">Jesina</t>
  </si>
  <si>
    <t xml:space="preserve">MEGERSSE</t>
  </si>
  <si>
    <t xml:space="preserve">Christina</t>
  </si>
  <si>
    <t xml:space="preserve">BRINKMAN</t>
  </si>
  <si>
    <t xml:space="preserve">1810-06-27</t>
  </si>
  <si>
    <t xml:space="preserve">kleindochter van George Brinkman, behanger te 's-Gravenhage, &amp; Johanna Schreuder, overleden aldaar 1830-01-16, en van Izak Richner, orgelmaker te Rotterdam, &amp; Johanna Christina Bartels,overleden 1819-01-01 te 's-Gravenhage</t>
  </si>
  <si>
    <t xml:space="preserve">overleden 1831 -03-25 te 's-Gravenhage</t>
  </si>
  <si>
    <t xml:space="preserve">RIEGENAAR</t>
  </si>
  <si>
    <t xml:space="preserve">overleden 1814-11-24 te 's-Gravenhage</t>
  </si>
  <si>
    <t xml:space="preserve">1833-02-17</t>
  </si>
  <si>
    <t xml:space="preserve">1833-02-24</t>
  </si>
  <si>
    <t xml:space="preserve">weduwnaar van Klaasje de Kraaij</t>
  </si>
  <si>
    <t xml:space="preserve">weduwe van Dirk van der Holst</t>
  </si>
  <si>
    <t xml:space="preserve">1833-03-27</t>
  </si>
  <si>
    <t xml:space="preserve">1809-02-19</t>
  </si>
  <si>
    <t xml:space="preserve">1833-03-31</t>
  </si>
  <si>
    <t xml:space="preserve">eerst weduwnaar van Jacoba Moens, laatst van Jannetje van der Bent </t>
  </si>
  <si>
    <t xml:space="preserve">overleden 1799-01-02</t>
  </si>
  <si>
    <t xml:space="preserve">overleden 1800-12-01</t>
  </si>
  <si>
    <t xml:space="preserve">1779-07-08</t>
  </si>
  <si>
    <t xml:space="preserve">weduwe van Rijndert Blankert</t>
  </si>
  <si>
    <t xml:space="preserve">overleden 1830-07-31 te Lisse</t>
  </si>
  <si>
    <t xml:space="preserve">1833-04-25</t>
  </si>
  <si>
    <t xml:space="preserve">1780-05-28</t>
  </si>
  <si>
    <t xml:space="preserve">weduwnaar van Dieuwertje Spaanderman</t>
  </si>
  <si>
    <t xml:space="preserve">1781-12-16</t>
  </si>
  <si>
    <t xml:space="preserve">weduwe van Cornelis Hellenberg</t>
  </si>
  <si>
    <t xml:space="preserve">1833-04-28</t>
  </si>
  <si>
    <t xml:space="preserve">1813-10-02</t>
  </si>
  <si>
    <t xml:space="preserve">1833-05-05</t>
  </si>
  <si>
    <t xml:space="preserve">1811-12-01</t>
  </si>
  <si>
    <t xml:space="preserve">1808-09-11</t>
  </si>
  <si>
    <t xml:space="preserve">weduwnaar van Neeltje Kuijt</t>
  </si>
  <si>
    <t xml:space="preserve">1798-05-27</t>
  </si>
  <si>
    <t xml:space="preserve">1833-05-12</t>
  </si>
  <si>
    <t xml:space="preserve">1806-08-17</t>
  </si>
  <si>
    <t xml:space="preserve">Lijfknecht</t>
  </si>
  <si>
    <t xml:space="preserve">HOGEWONING</t>
  </si>
  <si>
    <t xml:space="preserve">RODE</t>
  </si>
  <si>
    <t xml:space="preserve">Helder</t>
  </si>
  <si>
    <t xml:space="preserve">1812-09-20</t>
  </si>
  <si>
    <t xml:space="preserve">Marcus</t>
  </si>
  <si>
    <t xml:space="preserve">overleden 1813-05-14 te Helder</t>
  </si>
  <si>
    <t xml:space="preserve">1833-05-19</t>
  </si>
  <si>
    <t xml:space="preserve">1810-02-11</t>
  </si>
  <si>
    <t xml:space="preserve">Kalkwerker</t>
  </si>
  <si>
    <t xml:space="preserve">Betje</t>
  </si>
  <si>
    <t xml:space="preserve">1798-03-05</t>
  </si>
  <si>
    <t xml:space="preserve">Rijkdr</t>
  </si>
  <si>
    <t xml:space="preserve">1833-06-23</t>
  </si>
  <si>
    <t xml:space="preserve">1810-05-13</t>
  </si>
  <si>
    <t xml:space="preserve">Jz</t>
  </si>
  <si>
    <t xml:space="preserve">Jdr</t>
  </si>
  <si>
    <t xml:space="preserve">1833-06-30</t>
  </si>
  <si>
    <t xml:space="preserve">weduwnaar van Weijntje Kuijt; kleinzoon van Dirk Dubbelaar overleden 1788-11-26 te Katwijk &amp; NN, en van Teunis Leendertz van Duivenbode, overleden 1790-12-01 te Katwijk, &amp; NN</t>
  </si>
  <si>
    <t xml:space="preserve">Teundr</t>
  </si>
  <si>
    <t xml:space="preserve">Jacob Ds</t>
  </si>
  <si>
    <t xml:space="preserve">Jacdr</t>
  </si>
  <si>
    <t xml:space="preserve">1833-07-07</t>
  </si>
  <si>
    <t xml:space="preserve">weduwnaar van Leentje Vlieland</t>
  </si>
  <si>
    <t xml:space="preserve">Huijbertsz</t>
  </si>
  <si>
    <t xml:space="preserve">Neeltje Simons</t>
  </si>
  <si>
    <t xml:space="preserve">weduwe van Teunis Meijvogel</t>
  </si>
  <si>
    <t xml:space="preserve">Huijbertje C.</t>
  </si>
  <si>
    <t xml:space="preserve">ZWISSER</t>
  </si>
  <si>
    <t xml:space="preserve">1833-07-14</t>
  </si>
  <si>
    <t xml:space="preserve">1812-02-20</t>
  </si>
  <si>
    <t xml:space="preserve">1812-01-07</t>
  </si>
  <si>
    <t xml:space="preserve">1833-07-25</t>
  </si>
  <si>
    <t xml:space="preserve">MEIVOGEL</t>
  </si>
  <si>
    <t xml:space="preserve">1802-10-17</t>
  </si>
  <si>
    <t xml:space="preserve">Wdr</t>
  </si>
  <si>
    <t xml:space="preserve">overleden 1808-10-06 te Katwijk</t>
  </si>
  <si>
    <t xml:space="preserve">Willempje A.</t>
  </si>
  <si>
    <t xml:space="preserve">Adr</t>
  </si>
  <si>
    <t xml:space="preserve">1833-07-28</t>
  </si>
  <si>
    <t xml:space="preserve">1807-02-15</t>
  </si>
  <si>
    <t xml:space="preserve">STERRENBURGH</t>
  </si>
  <si>
    <t xml:space="preserve">VIJVER</t>
  </si>
  <si>
    <t xml:space="preserve">1806-08-31</t>
  </si>
  <si>
    <t xml:space="preserve">overleden 1833-07-21 te Valkenburg</t>
  </si>
  <si>
    <t xml:space="preserve">Matje</t>
  </si>
  <si>
    <t xml:space="preserve">DEDEL</t>
  </si>
  <si>
    <t xml:space="preserve">erkenning van zoon Reijn, geboren 1833-04-25 te Valkenburg</t>
  </si>
  <si>
    <t xml:space="preserve">1833-08-04</t>
  </si>
  <si>
    <t xml:space="preserve">weduwnaar van Teunisje van Duijvenbode</t>
  </si>
  <si>
    <t xml:space="preserve">Amz</t>
  </si>
  <si>
    <t xml:space="preserve">Corndr</t>
  </si>
  <si>
    <t xml:space="preserve">Dirktje</t>
  </si>
  <si>
    <t xml:space="preserve">weduwe van Jan van Duijn</t>
  </si>
  <si>
    <t xml:space="preserve">Jakop</t>
  </si>
  <si>
    <t xml:space="preserve">1833-08-11</t>
  </si>
  <si>
    <t xml:space="preserve">1808-04-17</t>
  </si>
  <si>
    <t xml:space="preserve">kleindochter van Jacob Parlevliet &amp; Nelletje Jacobsdr Hoek, en van Jacob Arendsz van Duijn &amp; Mengzi Oudshoorn, allenoverleden te Katwijk, resp. 1801-05-05. 1811-10-11, 1804-10-03 en 1795-09-16</t>
  </si>
  <si>
    <t xml:space="preserve">Maartje Jac.</t>
  </si>
  <si>
    <t xml:space="preserve">weduwnaar van Willempje van Duijn</t>
  </si>
  <si>
    <t xml:space="preserve">overleden 1809-04-13 te Katwijk</t>
  </si>
  <si>
    <t xml:space="preserve">weduwe van Jan Hoek en van Klaas Ros</t>
  </si>
  <si>
    <t xml:space="preserve">1783-09-14</t>
  </si>
  <si>
    <t xml:space="preserve">weduwnaar van Cornelia van der Jagt</t>
  </si>
  <si>
    <t xml:space="preserve">weduwe van  Cornelis van Duijn</t>
  </si>
  <si>
    <t xml:space="preserve">overleden 1793-06-27 te Katwijk</t>
  </si>
  <si>
    <t xml:space="preserve">Korndr</t>
  </si>
  <si>
    <t xml:space="preserve">1833-09-01</t>
  </si>
  <si>
    <t xml:space="preserve">weduwnaar van Ariaantje van Briemen</t>
  </si>
  <si>
    <t xml:space="preserve">1799-01-13</t>
  </si>
  <si>
    <t xml:space="preserve">Reijnz</t>
  </si>
  <si>
    <t xml:space="preserve">verdronken</t>
  </si>
  <si>
    <t xml:space="preserve">Binnenmoeder</t>
  </si>
  <si>
    <t xml:space="preserve">1812-03-10</t>
  </si>
  <si>
    <t xml:space="preserve">Margje</t>
  </si>
  <si>
    <t xml:space="preserve">onbekend</t>
  </si>
  <si>
    <t xml:space="preserve">1833-09-08</t>
  </si>
  <si>
    <t xml:space="preserve">1812-09-06</t>
  </si>
  <si>
    <t xml:space="preserve">1833-09-15</t>
  </si>
  <si>
    <t xml:space="preserve">1805-03-03</t>
  </si>
  <si>
    <t xml:space="preserve">DUIJVENBOODEN</t>
  </si>
  <si>
    <t xml:space="preserve">weduwnaar van Jannetje Ros</t>
  </si>
  <si>
    <t xml:space="preserve">weduwe van Jan van den Oever</t>
  </si>
  <si>
    <t xml:space="preserve">1807-06-14</t>
  </si>
  <si>
    <t xml:space="preserve">kleinzoon  van Pieter Jacobz Guijt &amp; Pieternelletje van Duijvenbode en van Gerrit Ouwehand &amp; Jaapje Hoek, allen overleden te Katwijk, resp.  1805-06-14, 1801-08-28, 1817-04-24 en 1798-12-24</t>
  </si>
  <si>
    <t xml:space="preserve">1804-08-26</t>
  </si>
  <si>
    <t xml:space="preserve">HOUWER</t>
  </si>
  <si>
    <t xml:space="preserve">1801-01-14</t>
  </si>
  <si>
    <t xml:space="preserve">kleinzoon van Maarten Houwer &amp;Cornelia Tilius, beiden overleden te Wissenkerke, resp 1784-03-30 en 1810-07-01, en van Cornelis van der Nagel &amp; Anna van Trigt, beiden overleden te Valkenburg, resp. 1795-04-03 en 1817-07-09</t>
  </si>
  <si>
    <t xml:space="preserve">overleden 1833-07-25 te Valkenburg</t>
  </si>
  <si>
    <t xml:space="preserve">Trijntje Cornelia</t>
  </si>
  <si>
    <t xml:space="preserve">NAGEL</t>
  </si>
  <si>
    <t xml:space="preserve">overleden 1804-04-09 te Valkenburg</t>
  </si>
  <si>
    <t xml:space="preserve">1808-09-18</t>
  </si>
  <si>
    <t xml:space="preserve">Aarieaantje</t>
  </si>
  <si>
    <t xml:space="preserve">1833-09-18</t>
  </si>
  <si>
    <t xml:space="preserve">1808-04-10</t>
  </si>
  <si>
    <t xml:space="preserve">1811-03-24</t>
  </si>
  <si>
    <t xml:space="preserve">1833-09-29</t>
  </si>
  <si>
    <t xml:space="preserve">1803-11-27</t>
  </si>
  <si>
    <t xml:space="preserve">weduwe van Dirk van Duijn</t>
  </si>
  <si>
    <t xml:space="preserve">overleden 1811-04-18 te Scheveningen</t>
  </si>
  <si>
    <t xml:space="preserve">DULK</t>
  </si>
  <si>
    <t xml:space="preserve">1834-02-02</t>
  </si>
  <si>
    <t xml:space="preserve">1807-10-04</t>
  </si>
  <si>
    <t xml:space="preserve">1807-11-22</t>
  </si>
  <si>
    <t xml:space="preserve">1802-04-25</t>
  </si>
  <si>
    <t xml:space="preserve">Aalbert C.</t>
  </si>
  <si>
    <t xml:space="preserve">Jaapje D.</t>
  </si>
  <si>
    <t xml:space="preserve">1834-02-09</t>
  </si>
  <si>
    <t xml:space="preserve">kleinzoon van Reijn Pronk &amp; Jannetje Willemsdr de Jong, en van Jacob Arendz van Duijn &amp; Mengzi Oudshoorn, allen overleden te Katwijk, resp. 1795-09-15, 1795-09-29, 1804-10-03 en 1795-09-16</t>
  </si>
  <si>
    <t xml:space="preserve">kleindochter van Cornelis Gijsz Ouwehand &amp; Maartje van Beele, en van Floris Guijt &amp; Maartje Taal, allen overleden te Katwijk, resp. 1793-01-07, 1787-03-03, 1817-11-08 en 1826-09-06</t>
  </si>
  <si>
    <t xml:space="preserve">1834-03-02</t>
  </si>
  <si>
    <t xml:space="preserve">weduwnaar van Jaapje Vooijs; kleinzoon van Cornelis de Vreugd &amp; Trijntje den Haan, en van Cornelis Guijt &amp; Lijsbeth van den Oever, allen overleden te Katwijk, resp. 1818-01-23, 1795-09-11, 1793-12-21 en 1818-11-29</t>
  </si>
  <si>
    <t xml:space="preserve">1798-11-18</t>
  </si>
  <si>
    <t xml:space="preserve">weduwe van Jan Vlieland; kleindochter van Anse Gijsz Ouwehand &amp; Neeltje Jansdr Lootsman, en van Cornelis Jansz Hus &amp; Neeltje Ariesdr van Duijvenbode, allen overleden te Katwijk, resp. 1789-05-16, 1780-02-09, 1795-09-05 en 1793-05-11</t>
  </si>
  <si>
    <t xml:space="preserve">Az</t>
  </si>
  <si>
    <t xml:space="preserve">Cdr</t>
  </si>
  <si>
    <t xml:space="preserve">1804-02-05</t>
  </si>
  <si>
    <t xml:space="preserve">1808-04-08</t>
  </si>
  <si>
    <t xml:space="preserve">1834-03-23</t>
  </si>
  <si>
    <t xml:space="preserve">Z</t>
  </si>
  <si>
    <t xml:space="preserve">1807-06-07</t>
  </si>
  <si>
    <t xml:space="preserve">1834-04-06</t>
  </si>
  <si>
    <t xml:space="preserve">weduwnaar van Dirkje de Mol</t>
  </si>
  <si>
    <t xml:space="preserve">Ddr</t>
  </si>
  <si>
    <t xml:space="preserve">Neeltje Cornelia</t>
  </si>
  <si>
    <t xml:space="preserve">1811-08-11</t>
  </si>
  <si>
    <t xml:space="preserve">Binnenvader</t>
  </si>
  <si>
    <t xml:space="preserve">1809-02-05</t>
  </si>
  <si>
    <t xml:space="preserve">Lijsbetsdr</t>
  </si>
  <si>
    <t xml:space="preserve">1809-07-00</t>
  </si>
  <si>
    <t xml:space="preserve">1807-03-01</t>
  </si>
  <si>
    <t xml:space="preserve">1808-12-04</t>
  </si>
  <si>
    <t xml:space="preserve">Pleuntje</t>
  </si>
  <si>
    <t xml:space="preserve">overleden 1828-06-04 te Voorschoten</t>
  </si>
  <si>
    <t xml:space="preserve">Frederik Christiaan</t>
  </si>
  <si>
    <t xml:space="preserve">MEIJER</t>
  </si>
  <si>
    <t xml:space="preserve">1783-07-07</t>
  </si>
  <si>
    <t xml:space="preserve">overleden 1829-03-16 te Wassenaar</t>
  </si>
  <si>
    <t xml:space="preserve">DIJKMAN</t>
  </si>
  <si>
    <t xml:space="preserve">NOBEL</t>
  </si>
  <si>
    <t xml:space="preserve">1802-04-11</t>
  </si>
  <si>
    <t xml:space="preserve">GROOTEKAMP</t>
  </si>
  <si>
    <t xml:space="preserve">1834-04-13</t>
  </si>
  <si>
    <t xml:space="preserve">1808-01-17</t>
  </si>
  <si>
    <t xml:space="preserve">Katwijk en 't Zand</t>
  </si>
  <si>
    <t xml:space="preserve">1815-06-15</t>
  </si>
  <si>
    <t xml:space="preserve">1834-04-27</t>
  </si>
  <si>
    <t xml:space="preserve">overleden 1812-05-03 te Wemeldingen</t>
  </si>
  <si>
    <t xml:space="preserve">1810-01-07</t>
  </si>
  <si>
    <t xml:space="preserve">Tz</t>
  </si>
  <si>
    <t xml:space="preserve">Japik</t>
  </si>
  <si>
    <t xml:space="preserve">weduwnaar van Jannetje van der Plas; kleinzoon van Jacob Jacobsz van Rhijn &amp; Geertje van Klaveren, en van Jacob Corsz Remmerswaal &amp; Arendje van Arendsveld, allen overleden resp 1808-03-07, 1819-07-27, 1795-09-16 en 1822-08-22</t>
  </si>
  <si>
    <t xml:space="preserve">179-07-08</t>
  </si>
  <si>
    <t xml:space="preserve">weduwe van Jacob van Duijvenbode</t>
  </si>
  <si>
    <t xml:space="preserve">1812-03-20</t>
  </si>
  <si>
    <t xml:space="preserve">1813-05-29</t>
  </si>
  <si>
    <t xml:space="preserve">1834-05-04</t>
  </si>
  <si>
    <t xml:space="preserve">1807-02-22</t>
  </si>
  <si>
    <t xml:space="preserve">Flooris</t>
  </si>
  <si>
    <t xml:space="preserve">1810-12-16</t>
  </si>
  <si>
    <t xml:space="preserve">1834-05-11</t>
  </si>
  <si>
    <t xml:space="preserve">weduwnaar van Cornelia Hus</t>
  </si>
  <si>
    <t xml:space="preserve">Sentdr</t>
  </si>
  <si>
    <t xml:space="preserve">weduwe van Aldert Kuijt</t>
  </si>
  <si>
    <t xml:space="preserve">weduwnaar van Aaltje Hoek</t>
  </si>
  <si>
    <t xml:space="preserve">Wz</t>
  </si>
  <si>
    <t xml:space="preserve">overleden 1809-11-23 te Katwijk</t>
  </si>
  <si>
    <t xml:space="preserve">weduwe van Teunis Geijteman</t>
  </si>
  <si>
    <t xml:space="preserve">185-04-07</t>
  </si>
  <si>
    <t xml:space="preserve">overleden 1807-09-08 te Katwijk</t>
  </si>
  <si>
    <t xml:space="preserve">1834-05-18</t>
  </si>
  <si>
    <t xml:space="preserve">1801-08-15</t>
  </si>
  <si>
    <t xml:space="preserve">overleden 1833-01-01 te Wassenaar</t>
  </si>
  <si>
    <t xml:space="preserve">1812-10-11</t>
  </si>
  <si>
    <t xml:space="preserve">1805-04-07</t>
  </si>
  <si>
    <t xml:space="preserve">1805-06-16</t>
  </si>
  <si>
    <t xml:space="preserve">Hz</t>
  </si>
  <si>
    <t xml:space="preserve">1834-06-01</t>
  </si>
  <si>
    <t xml:space="preserve">1810-08-05</t>
  </si>
  <si>
    <t xml:space="preserve">ROTHER</t>
  </si>
  <si>
    <t xml:space="preserve">Tuinierster</t>
  </si>
  <si>
    <t xml:space="preserve">1809-04-09</t>
  </si>
  <si>
    <t xml:space="preserve">1834-06-08</t>
  </si>
  <si>
    <t xml:space="preserve">weduwe van Willem Ouwehand</t>
  </si>
  <si>
    <t xml:space="preserve">Wilms</t>
  </si>
  <si>
    <t xml:space="preserve">1809-9-24</t>
  </si>
  <si>
    <t xml:space="preserve">1811-07-28</t>
  </si>
  <si>
    <t xml:space="preserve">1814-12-19</t>
  </si>
  <si>
    <t xml:space="preserve">kleinzoon van Pieter Willemsz Groen, begraven 1804-11-05 te Amsterdam, &amp; Soetje Taal, overleden 1827-11-02 te Katwijk, en van Jacob Schaap, overleden in Frankrijk, &amp; Jaapje Klaasdr Engelenberg, begraven 1795-03-18 te Katwijk </t>
  </si>
  <si>
    <t xml:space="preserve">KLAASSEN</t>
  </si>
  <si>
    <t xml:space="preserve">1815-11-23</t>
  </si>
  <si>
    <t xml:space="preserve">Louwrensz</t>
  </si>
  <si>
    <t xml:space="preserve">overleden 1824-07-10 te Katwijk</t>
  </si>
  <si>
    <t xml:space="preserve">1834-07-06</t>
  </si>
  <si>
    <t xml:space="preserve">1811-07-21</t>
  </si>
  <si>
    <t xml:space="preserve">1834-07-13</t>
  </si>
  <si>
    <t xml:space="preserve">1812-03-13</t>
  </si>
  <si>
    <t xml:space="preserve">1811-05-05</t>
  </si>
  <si>
    <t xml:space="preserve">weduwnaar van Geertje van den Oever</t>
  </si>
  <si>
    <t xml:space="preserve">1803-07-10</t>
  </si>
  <si>
    <t xml:space="preserve">Kz</t>
  </si>
  <si>
    <t xml:space="preserve">Cors</t>
  </si>
  <si>
    <t xml:space="preserve">1807-11-18</t>
  </si>
  <si>
    <t xml:space="preserve">ROSENBURG</t>
  </si>
  <si>
    <t xml:space="preserve">kleindochter van Jan Driebergen &amp; Maartje Vooijs, en van Willem van Velzen &amp; Anna Maria Lammens, allen overleden te Katwijk, resp 1788-08-28, 1810-06-06, 1818-02-05 en 1815-04-14</t>
  </si>
  <si>
    <t xml:space="preserve">1834-08-21</t>
  </si>
  <si>
    <t xml:space="preserve">kleinzoon van Chiel van der Plas &amp; Aafje Huijgdr van Duijne, en van Willem van Duijvenbode &amp; Lijsbeth de Reus, allen overleden te Katwijk, resp. 1804-05-09, 1774-03-18, 1802-12-02 en 1804-07-26</t>
  </si>
  <si>
    <t xml:space="preserve">Cz</t>
  </si>
  <si>
    <t xml:space="preserve">1834-08-31</t>
  </si>
  <si>
    <t xml:space="preserve">1808-02-18</t>
  </si>
  <si>
    <t xml:space="preserve">kleindochter van Lambert Kuijt &amp; Lijsbeth van Duijvenbode, en van Jacob Gerritsz Ouwehand &amp; Stijntje van der Boon, allen overleden te Katwijk, resp. 1814-11-18, 1802-05-31, 1791-03-01 en 1802-05-06</t>
  </si>
  <si>
    <t xml:space="preserve">1834-09-11</t>
  </si>
  <si>
    <t xml:space="preserve">1813-02-18</t>
  </si>
  <si>
    <t xml:space="preserve">1809-08-20</t>
  </si>
  <si>
    <t xml:space="preserve">kleinzoon van Pieter Jacobsz Guijt &amp; Pierternelletje van Duijvenbode, en van Gerrit Ouwehand &amp; Jaapje Hoek, allen overleden te Katwijk, resp. 1805-06-14, 1801-08-28, 1817-04-24 en 1798-12-24</t>
  </si>
  <si>
    <t xml:space="preserve">overleden 1809-11-26</t>
  </si>
  <si>
    <t xml:space="preserve">Hasina</t>
  </si>
  <si>
    <t xml:space="preserve">1813-11-22</t>
  </si>
  <si>
    <t xml:space="preserve">1834-09-28</t>
  </si>
  <si>
    <t xml:space="preserve">1811-09-15</t>
  </si>
  <si>
    <t xml:space="preserve">1834-10-01</t>
  </si>
  <si>
    <t xml:space="preserve">BRUIN</t>
  </si>
  <si>
    <t xml:space="preserve">weduwe van Cornelis van Luijk; kleindochter van Cornelis Kijnz van der Plas &amp; Neeltje Arijsdr Hoek, en van Cornelis Hellenberg &amp; Trijntje Vlieland, allen overleden te Katwijk, resp. 1795-11-06, 1795-09-08, 1798-01-26 en 1806-11-18</t>
  </si>
  <si>
    <t xml:space="preserve">Willemtje</t>
  </si>
  <si>
    <t xml:space="preserve">HELLENBERGH</t>
  </si>
  <si>
    <t xml:space="preserve">erkenning van Jansje, geboren 1831-01-05,  en Gerrit geboren 1834-06-26, beiden te Katwijk</t>
  </si>
  <si>
    <t xml:space="preserve">1834-10-05</t>
  </si>
  <si>
    <t xml:space="preserve">1775-08-06</t>
  </si>
  <si>
    <t xml:space="preserve">Buizertsdr</t>
  </si>
  <si>
    <t xml:space="preserve">overleden 1795-09-05 td Katwijk</t>
  </si>
  <si>
    <t xml:space="preserve">HAASENOOT</t>
  </si>
  <si>
    <t xml:space="preserve">1801-06-28</t>
  </si>
  <si>
    <t xml:space="preserve">Arrijaantje C.</t>
  </si>
  <si>
    <t xml:space="preserve">1811-08-04</t>
  </si>
  <si>
    <t xml:space="preserve">1813-05-03</t>
  </si>
  <si>
    <t xml:space="preserve">1834-10-12</t>
  </si>
  <si>
    <t xml:space="preserve">1815-11-18</t>
  </si>
  <si>
    <t xml:space="preserve">1834-11-02</t>
  </si>
  <si>
    <t xml:space="preserve">weduwnaar van Willempje Schaap; kleinzoon van Cornelis Jansz Hus &amp; Neeltje Rijndr Kijl, en van Rijn Ariesz Varkevisser &amp; Annetje van der Plas, allen overleden te Katwijk, resp. 1795-09-05, 1787-07-14, 1811-01-26 en 1821-01-19</t>
  </si>
  <si>
    <t xml:space="preserve">weduwe van Arij Ros, overleden 1832-09-15 te Utrecht</t>
  </si>
  <si>
    <t xml:space="preserve">Scheepmaker</t>
  </si>
  <si>
    <t xml:space="preserve">1810-04-01</t>
  </si>
  <si>
    <t xml:space="preserve">1834-11-12</t>
  </si>
  <si>
    <t xml:space="preserve">Dirk Huibert</t>
  </si>
  <si>
    <t xml:space="preserve">1813-09-14</t>
  </si>
  <si>
    <t xml:space="preserve">SPRUIT</t>
  </si>
  <si>
    <t xml:space="preserve">Salomonsdr</t>
  </si>
  <si>
    <t xml:space="preserve">AARSEN</t>
  </si>
  <si>
    <t xml:space="preserve">1834-11-16</t>
  </si>
  <si>
    <t xml:space="preserve">SIJBE</t>
  </si>
  <si>
    <t xml:space="preserve">weduwnaar van Sara Maartens Lelijstein</t>
  </si>
  <si>
    <t xml:space="preserve">Sijbe</t>
  </si>
  <si>
    <t xml:space="preserve">Aries</t>
  </si>
  <si>
    <t xml:space="preserve">overleden 1830-02-21 te Leiden</t>
  </si>
  <si>
    <t xml:space="preserve">Maaike</t>
  </si>
  <si>
    <t xml:space="preserve">NANNINGS</t>
  </si>
  <si>
    <t xml:space="preserve">Kraammoeder</t>
  </si>
  <si>
    <t xml:space="preserve">1802-10-31</t>
  </si>
  <si>
    <t xml:space="preserve">Logementhoudster</t>
  </si>
  <si>
    <t xml:space="preserve">kleindochter van Willem Berkheij &amp; Grietje van der Boon, en van Dirk Dorrepaal &amp; Marijtje van der Pas, allen overleden te Katwijk, resp. 1817-11-21, 1780-11-18, 1799-03-27 en 1791-09-19</t>
  </si>
  <si>
    <t xml:space="preserve">Piet</t>
  </si>
  <si>
    <t xml:space="preserve">1834-11-23</t>
  </si>
  <si>
    <t xml:space="preserve">1812-04-04</t>
  </si>
  <si>
    <t xml:space="preserve">1808-12-18</t>
  </si>
  <si>
    <t xml:space="preserve">Lammert</t>
  </si>
  <si>
    <t xml:space="preserve">1834-12-21</t>
  </si>
  <si>
    <t xml:space="preserve">VIANEN</t>
  </si>
  <si>
    <t xml:space="preserve">1809-01-18</t>
  </si>
  <si>
    <t xml:space="preserve">Willempie</t>
  </si>
  <si>
    <t xml:space="preserve">1815-09-26</t>
  </si>
  <si>
    <t xml:space="preserve">1834-12-28</t>
  </si>
  <si>
    <t xml:space="preserve">1816-09-27</t>
  </si>
  <si>
    <t xml:space="preserve">1834-12-31</t>
  </si>
  <si>
    <t xml:space="preserve">1816-08-31</t>
  </si>
  <si>
    <t xml:space="preserve">1815-03-29</t>
  </si>
  <si>
    <t xml:space="preserve">Bron:</t>
  </si>
  <si>
    <t xml:space="preserve">https://www.familysearch.org/</t>
  </si>
  <si>
    <t xml:space="preserve">Via</t>
  </si>
  <si>
    <t xml:space="preserve">http://www.genver.nl</t>
  </si>
  <si>
    <t xml:space="preserve">2011 styles deleted</t>
  </si>
  <si>
    <r>
      <rPr>
        <sz val="10"/>
        <rFont val="Arial"/>
        <family val="0"/>
      </rPr>
      <t xml:space="preserve">Tekst in </t>
    </r>
    <r>
      <rPr>
        <b val="true"/>
        <i val="true"/>
        <sz val="10"/>
        <rFont val="Arial"/>
        <family val="2"/>
      </rPr>
      <t xml:space="preserve">Italics</t>
    </r>
    <r>
      <rPr>
        <sz val="10"/>
        <rFont val="Arial"/>
        <family val="2"/>
      </rPr>
      <t xml:space="preserve"> staat </t>
    </r>
    <r>
      <rPr>
        <b val="true"/>
        <sz val="10"/>
        <rFont val="Arial"/>
        <family val="2"/>
      </rPr>
      <t xml:space="preserve">fout</t>
    </r>
    <r>
      <rPr>
        <sz val="10"/>
        <rFont val="Arial"/>
        <family val="2"/>
      </rPr>
      <t xml:space="preserve"> op de acte.</t>
    </r>
  </si>
  <si>
    <t xml:space="preserve">Kolommen</t>
  </si>
  <si>
    <t xml:space="preserve">Actenummer</t>
  </si>
  <si>
    <t xml:space="preserve">Pagina op Web</t>
  </si>
  <si>
    <t xml:space="preserve">Weekdag</t>
  </si>
  <si>
    <t xml:space="preserve">ActeDatum</t>
  </si>
  <si>
    <t xml:space="preserve">Voornaam</t>
  </si>
  <si>
    <t xml:space="preserve">Bruidegom</t>
  </si>
  <si>
    <t xml:space="preserve">Patroniem</t>
  </si>
  <si>
    <t xml:space="preserve">Tussen</t>
  </si>
  <si>
    <t xml:space="preserve">Familienaam</t>
  </si>
  <si>
    <t xml:space="preserve">Leeftijd</t>
  </si>
  <si>
    <t xml:space="preserve">Geboorteplaats</t>
  </si>
  <si>
    <t xml:space="preserve">Geboortedatum</t>
  </si>
  <si>
    <t xml:space="preserve">Valide</t>
  </si>
  <si>
    <t xml:space="preserve"> ==&gt;</t>
  </si>
  <si>
    <t xml:space="preserve">gebdat wel in acte</t>
  </si>
  <si>
    <t xml:space="preserve">Beroep</t>
  </si>
  <si>
    <t xml:space="preserve">doopdat in acte</t>
  </si>
  <si>
    <t xml:space="preserve">Opmerking</t>
  </si>
  <si>
    <t xml:space="preserve">gebdat niet in acte</t>
  </si>
  <si>
    <t xml:space="preserve">komt uit HB</t>
  </si>
  <si>
    <t xml:space="preserve">Vader Bg</t>
  </si>
  <si>
    <t xml:space="preserve">komt uit eerdere HA</t>
  </si>
  <si>
    <t xml:space="preserve">komt uit GA</t>
  </si>
  <si>
    <t xml:space="preserve">gebpl wel in acte</t>
  </si>
  <si>
    <t xml:space="preserve">gebpl niet in acte</t>
  </si>
  <si>
    <t xml:space="preserve">komt uit OA</t>
  </si>
  <si>
    <t xml:space="preserve">Moeder Bg</t>
  </si>
  <si>
    <t xml:space="preserve">komt uit eerdere (of latere) HA</t>
  </si>
  <si>
    <t xml:space="preserve">Bruid</t>
  </si>
  <si>
    <t xml:space="preserve">Vader Bd</t>
  </si>
  <si>
    <t xml:space="preserve">Moeder Bd</t>
  </si>
  <si>
    <t xml:space="preserve">Algemeen</t>
  </si>
  <si>
    <t xml:space="preserve">Niet in Acte</t>
  </si>
  <si>
    <t xml:space="preserve">File:</t>
  </si>
  <si>
    <t xml:space="preserve">www.janpit.com/stam/xdata/</t>
  </si>
  <si>
    <t xml:space="preserve">Reacties welkom op:  jan @ janpit . 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nver.nl/" TargetMode="External"/><Relationship Id="rId2" Type="http://schemas.openxmlformats.org/officeDocument/2006/relationships/hyperlink" Target="http://www.janpit.com/stam/xdat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6" min="5" style="0" width="6.7"/>
    <col collapsed="false" customWidth="true" hidden="false" outlineLevel="0" max="7" min="7" style="0" width="4.28"/>
    <col collapsed="false" customWidth="true" hidden="false" outlineLevel="0" max="8" min="8" style="0" width="12.7"/>
    <col collapsed="false" customWidth="true" hidden="false" outlineLevel="0" max="9" min="9" style="1" width="3.56"/>
    <col collapsed="false" customWidth="true" hidden="false" outlineLevel="0" max="10" min="10" style="2" width="4.7"/>
    <col collapsed="false" customWidth="true" hidden="false" outlineLevel="0" max="11" min="11" style="3" width="9.7"/>
    <col collapsed="false" customWidth="true" hidden="false" outlineLevel="0" max="12" min="12" style="1" width="3.56"/>
    <col collapsed="false" customWidth="true" hidden="false" outlineLevel="0" max="14" min="13" style="2" width="6.7"/>
    <col collapsed="false" customWidth="true" hidden="false" outlineLevel="0" max="15" min="15" style="2" width="10.71"/>
    <col collapsed="false" customWidth="true" hidden="false" outlineLevel="0" max="16" min="16" style="0" width="6.7"/>
    <col collapsed="false" customWidth="true" hidden="false" outlineLevel="0" max="17" min="17" style="0" width="4.7"/>
    <col collapsed="false" customWidth="true" hidden="false" outlineLevel="0" max="18" min="18" style="0" width="12.7"/>
    <col collapsed="false" customWidth="true" hidden="false" outlineLevel="0" max="19" min="19" style="0" width="6.7"/>
    <col collapsed="false" customWidth="true" hidden="false" outlineLevel="0" max="20" min="20" style="0" width="10.71"/>
    <col collapsed="false" customWidth="true" hidden="false" outlineLevel="0" max="22" min="21" style="0" width="4.7"/>
    <col collapsed="false" customWidth="true" hidden="false" outlineLevel="0" max="23" min="23" style="0" width="8.7"/>
    <col collapsed="false" customWidth="true" hidden="false" outlineLevel="0" max="25" min="25" style="4" width="11.13"/>
    <col collapsed="false" customWidth="true" hidden="false" outlineLevel="0" max="26" min="26" style="0" width="6.41"/>
    <col collapsed="false" customWidth="true" hidden="false" outlineLevel="0" max="27" min="27" style="0" width="6.85"/>
    <col collapsed="false" customWidth="true" hidden="false" outlineLevel="0" max="29" min="29" style="1" width="3.7"/>
    <col collapsed="false" customWidth="true" hidden="false" outlineLevel="0" max="30" min="30" style="0" width="6.7"/>
    <col collapsed="false" customWidth="true" hidden="false" outlineLevel="0" max="31" min="31" style="5" width="9.7"/>
    <col collapsed="false" customWidth="true" hidden="false" outlineLevel="0" max="32" min="32" style="1" width="3.7"/>
    <col collapsed="false" customWidth="true" hidden="false" outlineLevel="0" max="41" min="41" style="0" width="6.7"/>
    <col collapsed="false" customWidth="true" hidden="false" outlineLevel="0" max="42" min="42" style="0" width="4.7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7" t="s">
        <v>11</v>
      </c>
      <c r="M1" s="8" t="s">
        <v>12</v>
      </c>
      <c r="N1" s="8" t="s">
        <v>13</v>
      </c>
      <c r="O1" s="8" t="s">
        <v>14</v>
      </c>
      <c r="P1" s="6" t="s">
        <v>15</v>
      </c>
      <c r="Q1" s="6" t="s">
        <v>16</v>
      </c>
      <c r="R1" s="6" t="s">
        <v>17</v>
      </c>
      <c r="S1" s="7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10" t="s">
        <v>24</v>
      </c>
      <c r="Z1" s="6" t="s">
        <v>25</v>
      </c>
      <c r="AA1" s="6" t="s">
        <v>26</v>
      </c>
      <c r="AB1" s="6" t="s">
        <v>27</v>
      </c>
      <c r="AC1" s="7" t="s">
        <v>28</v>
      </c>
      <c r="AD1" s="7" t="s">
        <v>29</v>
      </c>
      <c r="AE1" s="9" t="s">
        <v>30</v>
      </c>
      <c r="AF1" s="7" t="s">
        <v>31</v>
      </c>
      <c r="AG1" s="7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7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7" t="s">
        <v>43</v>
      </c>
      <c r="AS1" s="6" t="s">
        <v>44</v>
      </c>
      <c r="AT1" s="6" t="s">
        <v>45</v>
      </c>
      <c r="AU1" s="6" t="s">
        <v>46</v>
      </c>
    </row>
    <row r="2" customFormat="false" ht="12.75" hidden="false" customHeight="false" outlineLevel="0" collapsed="false">
      <c r="A2" s="0" t="n">
        <v>1</v>
      </c>
      <c r="B2" s="0" t="n">
        <v>3</v>
      </c>
      <c r="C2" s="11" t="n">
        <f aca="false">IF(LEN(D2)=10,DATE(1900+MID(D2,3,2),MID(D2,6,2),MID(D2,9,2))+2," ")</f>
        <v>4303</v>
      </c>
      <c r="D2" s="0" t="s">
        <v>47</v>
      </c>
      <c r="E2" s="12" t="s">
        <v>48</v>
      </c>
      <c r="H2" s="12" t="s">
        <v>49</v>
      </c>
      <c r="I2" s="1" t="n">
        <v>21</v>
      </c>
      <c r="J2" s="13" t="s">
        <v>50</v>
      </c>
      <c r="K2" s="14" t="s">
        <v>51</v>
      </c>
      <c r="L2" s="1" t="n">
        <v>12</v>
      </c>
      <c r="M2" s="2" t="s">
        <v>52</v>
      </c>
      <c r="O2" s="13" t="s">
        <v>53</v>
      </c>
      <c r="R2" s="0" t="s">
        <v>49</v>
      </c>
      <c r="S2" s="12" t="s">
        <v>54</v>
      </c>
      <c r="T2" s="12" t="s">
        <v>55</v>
      </c>
      <c r="W2" s="12" t="s">
        <v>56</v>
      </c>
      <c r="X2" s="12" t="s">
        <v>57</v>
      </c>
      <c r="Y2" s="15" t="s">
        <v>58</v>
      </c>
      <c r="AA2" s="12" t="s">
        <v>59</v>
      </c>
      <c r="AB2" s="12" t="s">
        <v>60</v>
      </c>
      <c r="AC2" s="1" t="n">
        <v>25</v>
      </c>
      <c r="AD2" s="12" t="s">
        <v>50</v>
      </c>
      <c r="AE2" s="16" t="s">
        <v>61</v>
      </c>
      <c r="AF2" s="1" t="n">
        <v>12</v>
      </c>
      <c r="AG2" s="12" t="s">
        <v>62</v>
      </c>
      <c r="AI2" s="12" t="s">
        <v>63</v>
      </c>
      <c r="AK2" s="0" t="s">
        <v>59</v>
      </c>
      <c r="AL2" s="0" t="s">
        <v>60</v>
      </c>
      <c r="AM2" s="12" t="s">
        <v>64</v>
      </c>
      <c r="AN2" s="12" t="s">
        <v>65</v>
      </c>
      <c r="AQ2" s="12" t="s">
        <v>66</v>
      </c>
      <c r="AR2" s="12" t="s">
        <v>67</v>
      </c>
      <c r="AT2" s="0" t="s">
        <v>68</v>
      </c>
      <c r="AU2" s="0" t="n">
        <v>1</v>
      </c>
    </row>
    <row r="3" customFormat="false" ht="12.75" hidden="false" customHeight="false" outlineLevel="0" collapsed="false">
      <c r="A3" s="0" t="n">
        <v>2</v>
      </c>
      <c r="B3" s="0" t="n">
        <v>4</v>
      </c>
      <c r="C3" s="11" t="n">
        <f aca="false">IF(LEN(D3)=10,DATE(1900+MID(D3,3,2),MID(D3,6,2),MID(D3,9,2))+2," ")</f>
        <v>4303</v>
      </c>
      <c r="D3" s="0" t="s">
        <v>47</v>
      </c>
      <c r="E3" s="12" t="s">
        <v>69</v>
      </c>
      <c r="F3" s="12" t="s">
        <v>70</v>
      </c>
      <c r="G3" s="12" t="s">
        <v>71</v>
      </c>
      <c r="H3" s="12" t="s">
        <v>72</v>
      </c>
      <c r="I3" s="1" t="n">
        <v>37</v>
      </c>
      <c r="K3" s="14" t="s">
        <v>73</v>
      </c>
      <c r="L3" s="1" t="n">
        <v>2</v>
      </c>
      <c r="M3" s="13" t="s">
        <v>74</v>
      </c>
      <c r="O3" s="13" t="s">
        <v>75</v>
      </c>
      <c r="P3" s="12" t="s">
        <v>76</v>
      </c>
      <c r="Q3" s="0" t="s">
        <v>71</v>
      </c>
      <c r="R3" s="0" t="s">
        <v>72</v>
      </c>
      <c r="S3" s="12" t="s">
        <v>77</v>
      </c>
      <c r="T3" s="12" t="s">
        <v>78</v>
      </c>
      <c r="U3" s="12" t="s">
        <v>79</v>
      </c>
      <c r="W3" s="12" t="s">
        <v>80</v>
      </c>
      <c r="X3" s="12" t="s">
        <v>57</v>
      </c>
      <c r="Y3" s="15" t="s">
        <v>81</v>
      </c>
      <c r="AB3" s="12" t="s">
        <v>66</v>
      </c>
      <c r="AC3" s="1" t="n">
        <v>19</v>
      </c>
      <c r="AE3" s="16" t="s">
        <v>82</v>
      </c>
      <c r="AF3" s="1" t="n">
        <v>2</v>
      </c>
      <c r="AI3" s="12" t="s">
        <v>83</v>
      </c>
      <c r="AL3" s="0" t="s">
        <v>66</v>
      </c>
      <c r="AM3" s="12" t="s">
        <v>57</v>
      </c>
      <c r="AN3" s="12" t="s">
        <v>81</v>
      </c>
      <c r="AP3" s="12" t="s">
        <v>59</v>
      </c>
      <c r="AQ3" s="12" t="s">
        <v>60</v>
      </c>
      <c r="AR3" s="12" t="s">
        <v>84</v>
      </c>
      <c r="AT3" s="0" t="s">
        <v>85</v>
      </c>
      <c r="AU3" s="0" t="n">
        <v>2</v>
      </c>
    </row>
    <row r="4" customFormat="false" ht="12.75" hidden="false" customHeight="false" outlineLevel="0" collapsed="false">
      <c r="A4" s="0" t="n">
        <v>3</v>
      </c>
      <c r="B4" s="0" t="n">
        <v>5</v>
      </c>
      <c r="C4" s="11" t="n">
        <f aca="false">IF(LEN(D4)=10,DATE(1900+MID(D4,3,2),MID(D4,6,2),MID(D4,9,2))+2," ")</f>
        <v>4303</v>
      </c>
      <c r="D4" s="0" t="s">
        <v>47</v>
      </c>
      <c r="E4" s="0" t="s">
        <v>86</v>
      </c>
      <c r="G4" s="0" t="s">
        <v>71</v>
      </c>
      <c r="H4" s="0" t="s">
        <v>87</v>
      </c>
      <c r="I4" s="1" t="n">
        <v>19</v>
      </c>
      <c r="J4" s="2" t="s">
        <v>50</v>
      </c>
      <c r="K4" s="3" t="s">
        <v>88</v>
      </c>
      <c r="L4" s="1" t="n">
        <v>12</v>
      </c>
      <c r="M4" s="13" t="s">
        <v>89</v>
      </c>
      <c r="O4" s="2" t="s">
        <v>83</v>
      </c>
      <c r="Q4" s="0" t="s">
        <v>71</v>
      </c>
      <c r="R4" s="0" t="s">
        <v>87</v>
      </c>
      <c r="S4" s="12" t="s">
        <v>90</v>
      </c>
      <c r="T4" s="0" t="s">
        <v>91</v>
      </c>
      <c r="W4" s="0" t="s">
        <v>92</v>
      </c>
      <c r="X4" s="0" t="s">
        <v>93</v>
      </c>
      <c r="Y4" s="4" t="s">
        <v>94</v>
      </c>
      <c r="AB4" s="12" t="s">
        <v>66</v>
      </c>
      <c r="AC4" s="1" t="n">
        <v>18</v>
      </c>
      <c r="AD4" s="0" t="s">
        <v>50</v>
      </c>
      <c r="AE4" s="5" t="s">
        <v>95</v>
      </c>
      <c r="AF4" s="1" t="n">
        <v>12</v>
      </c>
      <c r="AI4" s="0" t="s">
        <v>96</v>
      </c>
      <c r="AL4" s="0" t="s">
        <v>66</v>
      </c>
      <c r="AM4" s="0" t="s">
        <v>97</v>
      </c>
      <c r="AN4" s="0" t="s">
        <v>98</v>
      </c>
      <c r="AQ4" s="0" t="s">
        <v>99</v>
      </c>
      <c r="AR4" s="0" t="s">
        <v>67</v>
      </c>
      <c r="AU4" s="0" t="n">
        <v>3</v>
      </c>
    </row>
    <row r="5" customFormat="false" ht="12.75" hidden="false" customHeight="false" outlineLevel="0" collapsed="false">
      <c r="A5" s="0" t="n">
        <v>4</v>
      </c>
      <c r="B5" s="0" t="n">
        <v>6</v>
      </c>
      <c r="C5" s="11" t="n">
        <f aca="false">IF(LEN(D5)=10,DATE(1900+MID(D5,3,2),MID(D5,6,2),MID(D5,9,2))+2," ")</f>
        <v>4303</v>
      </c>
      <c r="D5" s="0" t="s">
        <v>47</v>
      </c>
      <c r="E5" s="0" t="s">
        <v>100</v>
      </c>
      <c r="H5" s="0" t="s">
        <v>101</v>
      </c>
      <c r="I5" s="1" t="n">
        <v>33</v>
      </c>
      <c r="J5" s="2" t="s">
        <v>50</v>
      </c>
      <c r="K5" s="3" t="s">
        <v>102</v>
      </c>
      <c r="L5" s="1" t="n">
        <v>12</v>
      </c>
      <c r="M5" s="13" t="s">
        <v>89</v>
      </c>
      <c r="N5" s="2" t="s">
        <v>103</v>
      </c>
      <c r="O5" s="2" t="s">
        <v>104</v>
      </c>
      <c r="R5" s="0" t="s">
        <v>101</v>
      </c>
      <c r="S5" s="12" t="s">
        <v>105</v>
      </c>
      <c r="T5" s="0" t="s">
        <v>106</v>
      </c>
      <c r="V5" s="0" t="s">
        <v>71</v>
      </c>
      <c r="W5" s="0" t="s">
        <v>99</v>
      </c>
      <c r="X5" s="0" t="s">
        <v>57</v>
      </c>
      <c r="Y5" s="4" t="s">
        <v>107</v>
      </c>
      <c r="AA5" s="0" t="s">
        <v>108</v>
      </c>
      <c r="AB5" s="12" t="s">
        <v>109</v>
      </c>
      <c r="AC5" s="1" t="n">
        <v>23</v>
      </c>
      <c r="AE5" s="5" t="s">
        <v>110</v>
      </c>
      <c r="AF5" s="1" t="n">
        <v>2</v>
      </c>
      <c r="AG5" s="0" t="s">
        <v>111</v>
      </c>
      <c r="AI5" s="0" t="s">
        <v>112</v>
      </c>
      <c r="AJ5" s="0" t="s">
        <v>113</v>
      </c>
      <c r="AK5" s="0" t="s">
        <v>108</v>
      </c>
      <c r="AL5" s="0" t="s">
        <v>109</v>
      </c>
      <c r="AM5" s="0" t="s">
        <v>114</v>
      </c>
      <c r="AN5" s="0" t="s">
        <v>115</v>
      </c>
      <c r="AO5" s="0" t="s">
        <v>116</v>
      </c>
      <c r="AQ5" s="0" t="s">
        <v>117</v>
      </c>
      <c r="AR5" s="0" t="s">
        <v>118</v>
      </c>
      <c r="AT5" s="0" t="s">
        <v>119</v>
      </c>
      <c r="AU5" s="0" t="n">
        <v>4</v>
      </c>
    </row>
    <row r="6" customFormat="false" ht="12.75" hidden="false" customHeight="false" outlineLevel="0" collapsed="false">
      <c r="A6" s="0" t="n">
        <v>5</v>
      </c>
      <c r="B6" s="0" t="n">
        <v>7</v>
      </c>
      <c r="C6" s="11" t="n">
        <f aca="false">IF(LEN(D6)=10,DATE(1900+MID(D6,3,2),MID(D6,6,2),MID(D6,9,2))+2," ")</f>
        <v>4310</v>
      </c>
      <c r="D6" s="0" t="s">
        <v>120</v>
      </c>
      <c r="E6" s="0" t="s">
        <v>121</v>
      </c>
      <c r="H6" s="0" t="s">
        <v>122</v>
      </c>
      <c r="I6" s="1" t="n">
        <v>31</v>
      </c>
      <c r="J6" s="2" t="s">
        <v>50</v>
      </c>
      <c r="K6" s="3" t="s">
        <v>123</v>
      </c>
      <c r="L6" s="1" t="n">
        <v>12</v>
      </c>
      <c r="M6" s="17" t="s">
        <v>124</v>
      </c>
      <c r="O6" s="2" t="s">
        <v>112</v>
      </c>
      <c r="P6" s="2" t="s">
        <v>125</v>
      </c>
      <c r="R6" s="0" t="s">
        <v>122</v>
      </c>
      <c r="S6" s="12" t="s">
        <v>57</v>
      </c>
      <c r="T6" s="12" t="s">
        <v>115</v>
      </c>
      <c r="U6" s="12" t="s">
        <v>126</v>
      </c>
      <c r="W6" s="0" t="s">
        <v>127</v>
      </c>
      <c r="X6" s="0" t="s">
        <v>57</v>
      </c>
      <c r="Y6" s="4" t="s">
        <v>128</v>
      </c>
      <c r="AB6" s="12" t="s">
        <v>129</v>
      </c>
      <c r="AC6" s="1" t="n">
        <v>28</v>
      </c>
      <c r="AD6" s="0" t="s">
        <v>50</v>
      </c>
      <c r="AE6" s="5" t="s">
        <v>130</v>
      </c>
      <c r="AF6" s="1" t="n">
        <v>12</v>
      </c>
      <c r="AG6" s="0" t="s">
        <v>62</v>
      </c>
      <c r="AI6" s="0" t="s">
        <v>96</v>
      </c>
      <c r="AJ6" s="0" t="s">
        <v>131</v>
      </c>
      <c r="AL6" s="0" t="s">
        <v>129</v>
      </c>
      <c r="AM6" s="0" t="s">
        <v>57</v>
      </c>
      <c r="AN6" s="0" t="s">
        <v>132</v>
      </c>
      <c r="AO6" s="0" t="s">
        <v>133</v>
      </c>
      <c r="AP6" s="0" t="s">
        <v>59</v>
      </c>
      <c r="AQ6" s="0" t="s">
        <v>60</v>
      </c>
      <c r="AR6" s="0" t="s">
        <v>134</v>
      </c>
      <c r="AT6" s="0" t="s">
        <v>135</v>
      </c>
      <c r="AU6" s="0" t="n">
        <v>5</v>
      </c>
    </row>
    <row r="7" customFormat="false" ht="12.75" hidden="false" customHeight="false" outlineLevel="0" collapsed="false">
      <c r="A7" s="0" t="n">
        <v>6</v>
      </c>
      <c r="B7" s="0" t="n">
        <v>8</v>
      </c>
      <c r="C7" s="11" t="n">
        <f aca="false">IF(LEN(D7)=10,DATE(1900+MID(D7,3,2),MID(D7,6,2),MID(D7,9,2))+2," ")</f>
        <v>4324</v>
      </c>
      <c r="D7" s="0" t="s">
        <v>136</v>
      </c>
      <c r="E7" s="0" t="s">
        <v>137</v>
      </c>
      <c r="G7" s="0" t="s">
        <v>71</v>
      </c>
      <c r="H7" s="0" t="s">
        <v>72</v>
      </c>
      <c r="I7" s="1" t="n">
        <v>26</v>
      </c>
      <c r="J7" s="2" t="s">
        <v>50</v>
      </c>
      <c r="K7" s="3" t="s">
        <v>138</v>
      </c>
      <c r="L7" s="1" t="n">
        <v>12</v>
      </c>
      <c r="M7" s="13" t="s">
        <v>89</v>
      </c>
      <c r="O7" s="2" t="s">
        <v>83</v>
      </c>
      <c r="P7" s="2" t="s">
        <v>139</v>
      </c>
      <c r="Q7" s="0" t="s">
        <v>71</v>
      </c>
      <c r="R7" s="0" t="s">
        <v>72</v>
      </c>
      <c r="S7" s="12" t="s">
        <v>140</v>
      </c>
      <c r="T7" s="12" t="s">
        <v>141</v>
      </c>
      <c r="U7" s="0" t="s">
        <v>142</v>
      </c>
      <c r="V7" s="0" t="s">
        <v>59</v>
      </c>
      <c r="W7" s="0" t="s">
        <v>143</v>
      </c>
      <c r="X7" s="0" t="s">
        <v>118</v>
      </c>
      <c r="Y7" s="4" t="s">
        <v>144</v>
      </c>
      <c r="AB7" s="12" t="s">
        <v>145</v>
      </c>
      <c r="AC7" s="1" t="n">
        <v>21</v>
      </c>
      <c r="AD7" s="0" t="s">
        <v>50</v>
      </c>
      <c r="AE7" s="5" t="s">
        <v>146</v>
      </c>
      <c r="AF7" s="1" t="n">
        <v>12</v>
      </c>
      <c r="AI7" s="0" t="s">
        <v>48</v>
      </c>
      <c r="AL7" s="0" t="s">
        <v>145</v>
      </c>
      <c r="AM7" s="0" t="s">
        <v>147</v>
      </c>
      <c r="AN7" s="0" t="s">
        <v>148</v>
      </c>
      <c r="AQ7" s="0" t="s">
        <v>149</v>
      </c>
      <c r="AR7" s="0" t="s">
        <v>150</v>
      </c>
      <c r="AU7" s="0" t="n">
        <v>6</v>
      </c>
    </row>
    <row r="8" customFormat="false" ht="12.75" hidden="false" customHeight="false" outlineLevel="0" collapsed="false">
      <c r="A8" s="0" t="n">
        <v>7</v>
      </c>
      <c r="B8" s="0" t="n">
        <v>9</v>
      </c>
      <c r="C8" s="11" t="n">
        <f aca="false">IF(LEN(D8)=10,DATE(1900+MID(D8,3,2),MID(D8,6,2),MID(D8,9,2))+2," ")</f>
        <v>4345</v>
      </c>
      <c r="D8" s="0" t="s">
        <v>151</v>
      </c>
      <c r="E8" s="0" t="s">
        <v>48</v>
      </c>
      <c r="F8" s="0" t="s">
        <v>152</v>
      </c>
      <c r="H8" s="0" t="s">
        <v>153</v>
      </c>
      <c r="I8" s="1" t="n">
        <v>22</v>
      </c>
      <c r="K8" s="3" t="s">
        <v>154</v>
      </c>
      <c r="L8" s="1" t="n">
        <v>1</v>
      </c>
      <c r="M8" s="13" t="s">
        <v>155</v>
      </c>
      <c r="O8" s="2" t="s">
        <v>137</v>
      </c>
      <c r="P8" s="2" t="s">
        <v>113</v>
      </c>
      <c r="R8" s="0" t="s">
        <v>153</v>
      </c>
      <c r="S8" s="12" t="s">
        <v>156</v>
      </c>
      <c r="T8" s="12" t="s">
        <v>157</v>
      </c>
      <c r="U8" s="12" t="s">
        <v>158</v>
      </c>
      <c r="W8" s="0" t="s">
        <v>159</v>
      </c>
      <c r="X8" s="0" t="s">
        <v>160</v>
      </c>
      <c r="Y8" s="4" t="s">
        <v>161</v>
      </c>
      <c r="Z8" s="0" t="s">
        <v>162</v>
      </c>
      <c r="AA8" s="0" t="s">
        <v>71</v>
      </c>
      <c r="AB8" s="12" t="s">
        <v>87</v>
      </c>
      <c r="AC8" s="1" t="n">
        <v>26</v>
      </c>
      <c r="AD8" s="0" t="s">
        <v>50</v>
      </c>
      <c r="AE8" s="5" t="s">
        <v>163</v>
      </c>
      <c r="AF8" s="1" t="n">
        <v>11</v>
      </c>
      <c r="AI8" s="0" t="s">
        <v>164</v>
      </c>
      <c r="AJ8" s="0" t="s">
        <v>165</v>
      </c>
      <c r="AK8" s="0" t="s">
        <v>71</v>
      </c>
      <c r="AL8" s="0" t="s">
        <v>87</v>
      </c>
      <c r="AM8" s="0" t="s">
        <v>166</v>
      </c>
      <c r="AN8" s="0" t="s">
        <v>132</v>
      </c>
      <c r="AO8" s="0" t="s">
        <v>167</v>
      </c>
      <c r="AP8" s="0" t="s">
        <v>108</v>
      </c>
      <c r="AQ8" s="0" t="s">
        <v>168</v>
      </c>
      <c r="AR8" s="0" t="s">
        <v>169</v>
      </c>
      <c r="AU8" s="0" t="n">
        <v>7</v>
      </c>
    </row>
    <row r="9" customFormat="false" ht="12.75" hidden="false" customHeight="false" outlineLevel="0" collapsed="false">
      <c r="A9" s="0" t="n">
        <v>1</v>
      </c>
      <c r="B9" s="0" t="n">
        <v>12</v>
      </c>
      <c r="C9" s="11" t="n">
        <f aca="false">IF(LEN(D9)=10,DATE(1900+MID(D9,3,2),MID(D9,6,2),MID(D9,9,2))+2," ")</f>
        <v>4402</v>
      </c>
      <c r="D9" s="0" t="s">
        <v>170</v>
      </c>
      <c r="E9" s="0" t="s">
        <v>83</v>
      </c>
      <c r="H9" s="0" t="s">
        <v>117</v>
      </c>
      <c r="I9" s="1" t="n">
        <v>26</v>
      </c>
      <c r="J9" s="2" t="s">
        <v>50</v>
      </c>
      <c r="K9" s="3" t="s">
        <v>171</v>
      </c>
      <c r="L9" s="1" t="n">
        <v>17</v>
      </c>
      <c r="M9" s="13" t="s">
        <v>52</v>
      </c>
      <c r="O9" s="2" t="s">
        <v>83</v>
      </c>
      <c r="R9" s="0" t="s">
        <v>117</v>
      </c>
      <c r="S9" s="12" t="s">
        <v>52</v>
      </c>
      <c r="T9" s="12" t="s">
        <v>172</v>
      </c>
      <c r="W9" s="0" t="s">
        <v>173</v>
      </c>
      <c r="Y9" s="15" t="s">
        <v>115</v>
      </c>
      <c r="Z9" s="12" t="s">
        <v>174</v>
      </c>
      <c r="AB9" s="12" t="s">
        <v>175</v>
      </c>
      <c r="AC9" s="1" t="n">
        <v>19</v>
      </c>
      <c r="AD9" s="0" t="s">
        <v>50</v>
      </c>
      <c r="AE9" s="5" t="s">
        <v>176</v>
      </c>
      <c r="AF9" s="1" t="n">
        <v>17</v>
      </c>
      <c r="AI9" s="12" t="s">
        <v>83</v>
      </c>
      <c r="AJ9" s="12" t="s">
        <v>177</v>
      </c>
      <c r="AL9" s="0" t="s">
        <v>175</v>
      </c>
      <c r="AM9" s="12" t="s">
        <v>52</v>
      </c>
      <c r="AN9" s="12" t="s">
        <v>115</v>
      </c>
      <c r="AO9" s="12" t="s">
        <v>116</v>
      </c>
      <c r="AP9" s="12" t="s">
        <v>108</v>
      </c>
      <c r="AQ9" s="12" t="s">
        <v>109</v>
      </c>
      <c r="AR9" s="12" t="s">
        <v>178</v>
      </c>
      <c r="AU9" s="0" t="n">
        <v>8</v>
      </c>
    </row>
    <row r="10" customFormat="false" ht="12.75" hidden="false" customHeight="false" outlineLevel="0" collapsed="false">
      <c r="A10" s="0" t="n">
        <v>2</v>
      </c>
      <c r="B10" s="0" t="n">
        <v>13</v>
      </c>
      <c r="C10" s="11" t="n">
        <f aca="false">IF(LEN(D10)=10,DATE(1900+MID(D10,3,2),MID(D10,6,2),MID(D10,9,2))+2," ")</f>
        <v>4443</v>
      </c>
      <c r="D10" s="0" t="s">
        <v>179</v>
      </c>
      <c r="E10" s="0" t="s">
        <v>112</v>
      </c>
      <c r="F10" s="0" t="s">
        <v>180</v>
      </c>
      <c r="G10" s="0" t="s">
        <v>71</v>
      </c>
      <c r="H10" s="0" t="s">
        <v>181</v>
      </c>
      <c r="I10" s="1" t="n">
        <v>25</v>
      </c>
      <c r="J10" s="2" t="s">
        <v>50</v>
      </c>
      <c r="K10" s="3" t="s">
        <v>182</v>
      </c>
      <c r="L10" s="1" t="n">
        <v>17</v>
      </c>
      <c r="M10" s="13" t="s">
        <v>183</v>
      </c>
      <c r="O10" s="2" t="s">
        <v>184</v>
      </c>
      <c r="Q10" s="0" t="s">
        <v>71</v>
      </c>
      <c r="R10" s="0" t="s">
        <v>181</v>
      </c>
      <c r="S10" s="12" t="s">
        <v>57</v>
      </c>
      <c r="T10" s="12" t="s">
        <v>144</v>
      </c>
      <c r="W10" s="0" t="s">
        <v>153</v>
      </c>
      <c r="X10" s="0" t="s">
        <v>185</v>
      </c>
      <c r="Y10" s="4" t="s">
        <v>186</v>
      </c>
      <c r="AA10" s="0" t="s">
        <v>59</v>
      </c>
      <c r="AB10" s="12" t="s">
        <v>187</v>
      </c>
      <c r="AC10" s="1" t="n">
        <v>27</v>
      </c>
      <c r="AD10" s="0" t="s">
        <v>50</v>
      </c>
      <c r="AF10" s="1" t="n">
        <v>10</v>
      </c>
      <c r="AG10" s="0" t="s">
        <v>188</v>
      </c>
      <c r="AI10" s="12" t="s">
        <v>96</v>
      </c>
      <c r="AJ10" s="12" t="s">
        <v>131</v>
      </c>
      <c r="AK10" s="0" t="s">
        <v>59</v>
      </c>
      <c r="AL10" s="0" t="s">
        <v>187</v>
      </c>
      <c r="AM10" s="0" t="s">
        <v>185</v>
      </c>
      <c r="AN10" s="12" t="s">
        <v>189</v>
      </c>
      <c r="AO10" s="12" t="s">
        <v>190</v>
      </c>
      <c r="AP10" s="12" t="s">
        <v>71</v>
      </c>
      <c r="AQ10" s="12" t="s">
        <v>181</v>
      </c>
      <c r="AR10" s="0" t="s">
        <v>185</v>
      </c>
      <c r="AU10" s="0" t="n">
        <v>9</v>
      </c>
    </row>
    <row r="11" customFormat="false" ht="12.75" hidden="false" customHeight="false" outlineLevel="0" collapsed="false">
      <c r="A11" s="0" t="n">
        <v>3</v>
      </c>
      <c r="B11" s="0" t="n">
        <v>14</v>
      </c>
      <c r="C11" s="11" t="n">
        <f aca="false">IF(LEN(D11)=10,DATE(1900+MID(D11,3,2),MID(D11,6,2),MID(D11,9,2))+2," ")</f>
        <v>4450</v>
      </c>
      <c r="D11" s="0" t="s">
        <v>191</v>
      </c>
      <c r="E11" s="0" t="s">
        <v>192</v>
      </c>
      <c r="G11" s="0" t="s">
        <v>59</v>
      </c>
      <c r="H11" s="0" t="s">
        <v>193</v>
      </c>
      <c r="I11" s="1" t="n">
        <v>35</v>
      </c>
      <c r="J11" s="2" t="s">
        <v>194</v>
      </c>
      <c r="K11" s="3" t="s">
        <v>195</v>
      </c>
      <c r="L11" s="1" t="n">
        <v>17</v>
      </c>
      <c r="M11" s="13" t="s">
        <v>196</v>
      </c>
      <c r="N11" s="2" t="s">
        <v>197</v>
      </c>
      <c r="O11" s="2" t="s">
        <v>198</v>
      </c>
      <c r="Q11" s="0" t="s">
        <v>59</v>
      </c>
      <c r="R11" s="0" t="s">
        <v>193</v>
      </c>
      <c r="S11" s="12" t="s">
        <v>199</v>
      </c>
      <c r="T11" s="12" t="s">
        <v>200</v>
      </c>
      <c r="W11" s="0" t="s">
        <v>201</v>
      </c>
      <c r="X11" s="0" t="s">
        <v>202</v>
      </c>
      <c r="Y11" s="4" t="s">
        <v>203</v>
      </c>
      <c r="AA11" s="0" t="s">
        <v>59</v>
      </c>
      <c r="AB11" s="12" t="s">
        <v>204</v>
      </c>
      <c r="AC11" s="1" t="n">
        <v>32</v>
      </c>
      <c r="AD11" s="0" t="s">
        <v>194</v>
      </c>
      <c r="AE11" s="5" t="s">
        <v>205</v>
      </c>
      <c r="AF11" s="1" t="n">
        <v>77</v>
      </c>
      <c r="AG11" s="0" t="s">
        <v>206</v>
      </c>
      <c r="AI11" s="12" t="s">
        <v>198</v>
      </c>
      <c r="AK11" s="0" t="s">
        <v>59</v>
      </c>
      <c r="AL11" s="0" t="s">
        <v>204</v>
      </c>
      <c r="AM11" s="0" t="s">
        <v>207</v>
      </c>
      <c r="AN11" s="12" t="s">
        <v>115</v>
      </c>
      <c r="AQ11" s="12" t="s">
        <v>208</v>
      </c>
      <c r="AR11" s="12" t="s">
        <v>209</v>
      </c>
      <c r="AU11" s="0" t="n">
        <v>10</v>
      </c>
    </row>
    <row r="12" customFormat="false" ht="12.75" hidden="false" customHeight="false" outlineLevel="0" collapsed="false">
      <c r="A12" s="0" t="n">
        <v>4</v>
      </c>
      <c r="B12" s="0" t="n">
        <v>15</v>
      </c>
      <c r="C12" s="11" t="n">
        <f aca="false">IF(LEN(D12)=10,DATE(1900+MID(D12,3,2),MID(D12,6,2),MID(D12,9,2))+2," ")</f>
        <v>4457</v>
      </c>
      <c r="D12" s="0" t="s">
        <v>210</v>
      </c>
      <c r="E12" s="18" t="s">
        <v>48</v>
      </c>
      <c r="F12" s="18"/>
      <c r="G12" s="18"/>
      <c r="H12" s="18" t="s">
        <v>129</v>
      </c>
      <c r="I12" s="1" t="n">
        <v>27</v>
      </c>
      <c r="J12" s="2" t="s">
        <v>50</v>
      </c>
      <c r="K12" s="3" t="s">
        <v>211</v>
      </c>
      <c r="L12" s="1" t="n">
        <v>77</v>
      </c>
      <c r="M12" s="13" t="s">
        <v>183</v>
      </c>
      <c r="O12" s="2" t="s">
        <v>212</v>
      </c>
      <c r="R12" s="0" t="s">
        <v>129</v>
      </c>
      <c r="S12" s="12" t="s">
        <v>213</v>
      </c>
      <c r="T12" s="12" t="s">
        <v>65</v>
      </c>
      <c r="W12" s="0" t="s">
        <v>214</v>
      </c>
      <c r="X12" s="0" t="s">
        <v>215</v>
      </c>
      <c r="Y12" s="4" t="s">
        <v>141</v>
      </c>
      <c r="AB12" s="0" t="s">
        <v>122</v>
      </c>
      <c r="AC12" s="1" t="n">
        <v>32</v>
      </c>
      <c r="AD12" s="0" t="s">
        <v>50</v>
      </c>
      <c r="AE12" s="5" t="s">
        <v>216</v>
      </c>
      <c r="AF12" s="1" t="n">
        <v>77</v>
      </c>
      <c r="AG12" s="0" t="s">
        <v>206</v>
      </c>
      <c r="AI12" s="12" t="s">
        <v>83</v>
      </c>
      <c r="AL12" s="0" t="s">
        <v>122</v>
      </c>
      <c r="AM12" s="0" t="s">
        <v>217</v>
      </c>
      <c r="AN12" s="12" t="s">
        <v>189</v>
      </c>
      <c r="AP12" s="0" t="s">
        <v>71</v>
      </c>
      <c r="AQ12" s="12" t="s">
        <v>218</v>
      </c>
      <c r="AR12" s="12" t="s">
        <v>219</v>
      </c>
      <c r="AT12" s="0" t="s">
        <v>220</v>
      </c>
      <c r="AU12" s="0" t="n">
        <v>11</v>
      </c>
    </row>
    <row r="13" customFormat="false" ht="12.75" hidden="false" customHeight="false" outlineLevel="0" collapsed="false">
      <c r="A13" s="0" t="n">
        <v>5</v>
      </c>
      <c r="B13" s="0" t="n">
        <v>15</v>
      </c>
      <c r="C13" s="11" t="n">
        <f aca="false">IF(LEN(D13)=10,DATE(1900+MID(D13,3,2),MID(D13,6,2),MID(D13,9,2))+2," ")</f>
        <v>4473</v>
      </c>
      <c r="D13" s="0" t="s">
        <v>221</v>
      </c>
      <c r="E13" s="0" t="s">
        <v>63</v>
      </c>
      <c r="H13" s="0" t="s">
        <v>222</v>
      </c>
      <c r="I13" s="1" t="n">
        <v>25</v>
      </c>
      <c r="J13" s="2" t="s">
        <v>50</v>
      </c>
      <c r="K13" s="3" t="s">
        <v>223</v>
      </c>
      <c r="L13" s="1" t="n">
        <v>17</v>
      </c>
      <c r="M13" s="13" t="s">
        <v>52</v>
      </c>
      <c r="O13" s="2" t="s">
        <v>63</v>
      </c>
      <c r="R13" s="0" t="s">
        <v>222</v>
      </c>
      <c r="S13" s="12" t="s">
        <v>224</v>
      </c>
      <c r="T13" s="12" t="s">
        <v>225</v>
      </c>
      <c r="W13" s="0" t="s">
        <v>226</v>
      </c>
      <c r="X13" s="0" t="s">
        <v>227</v>
      </c>
      <c r="Y13" s="4" t="s">
        <v>228</v>
      </c>
      <c r="AA13" s="0" t="s">
        <v>59</v>
      </c>
      <c r="AB13" s="12" t="s">
        <v>229</v>
      </c>
      <c r="AC13" s="1" t="n">
        <v>19</v>
      </c>
      <c r="AD13" s="0" t="s">
        <v>194</v>
      </c>
      <c r="AE13" s="5" t="s">
        <v>230</v>
      </c>
      <c r="AF13" s="1" t="n">
        <v>77</v>
      </c>
      <c r="AG13" s="0" t="s">
        <v>62</v>
      </c>
      <c r="AI13" s="12" t="s">
        <v>112</v>
      </c>
      <c r="AK13" s="0" t="s">
        <v>59</v>
      </c>
      <c r="AL13" s="0" t="s">
        <v>229</v>
      </c>
      <c r="AM13" s="0" t="s">
        <v>231</v>
      </c>
      <c r="AN13" s="12" t="s">
        <v>232</v>
      </c>
      <c r="AQ13" s="12" t="s">
        <v>233</v>
      </c>
      <c r="AR13" s="12" t="s">
        <v>227</v>
      </c>
      <c r="AU13" s="0" t="n">
        <v>12</v>
      </c>
    </row>
    <row r="14" customFormat="false" ht="12.75" hidden="false" customHeight="false" outlineLevel="0" collapsed="false">
      <c r="A14" s="0" t="n">
        <v>6</v>
      </c>
      <c r="B14" s="0" t="n">
        <v>16</v>
      </c>
      <c r="C14" s="11" t="n">
        <f aca="false">IF(LEN(D14)=10,DATE(1900+MID(D14,3,2),MID(D14,6,2),MID(D14,9,2))+2," ")</f>
        <v>4481</v>
      </c>
      <c r="D14" s="0" t="s">
        <v>234</v>
      </c>
      <c r="E14" s="0" t="s">
        <v>100</v>
      </c>
      <c r="F14" s="0" t="s">
        <v>139</v>
      </c>
      <c r="G14" s="0" t="s">
        <v>59</v>
      </c>
      <c r="H14" s="0" t="s">
        <v>60</v>
      </c>
      <c r="I14" s="1" t="n">
        <v>25</v>
      </c>
      <c r="J14" s="2" t="s">
        <v>50</v>
      </c>
      <c r="K14" s="3" t="s">
        <v>235</v>
      </c>
      <c r="L14" s="1" t="n">
        <v>17</v>
      </c>
      <c r="M14" s="13" t="s">
        <v>52</v>
      </c>
      <c r="O14" s="2" t="s">
        <v>236</v>
      </c>
      <c r="P14" s="0" t="s">
        <v>237</v>
      </c>
      <c r="Q14" s="0" t="s">
        <v>59</v>
      </c>
      <c r="R14" s="0" t="s">
        <v>60</v>
      </c>
      <c r="S14" s="12" t="s">
        <v>52</v>
      </c>
      <c r="T14" s="12" t="s">
        <v>172</v>
      </c>
      <c r="U14" s="12" t="s">
        <v>238</v>
      </c>
      <c r="V14" s="12" t="s">
        <v>59</v>
      </c>
      <c r="W14" s="12" t="s">
        <v>239</v>
      </c>
      <c r="Y14" s="4" t="s">
        <v>240</v>
      </c>
      <c r="Z14" s="19" t="s">
        <v>241</v>
      </c>
      <c r="AA14" s="19" t="s">
        <v>71</v>
      </c>
      <c r="AB14" s="19" t="s">
        <v>242</v>
      </c>
      <c r="AC14" s="1" t="n">
        <v>21</v>
      </c>
      <c r="AD14" s="0" t="s">
        <v>50</v>
      </c>
      <c r="AE14" s="5" t="s">
        <v>243</v>
      </c>
      <c r="AF14" s="1" t="n">
        <v>17</v>
      </c>
      <c r="AG14" s="0" t="s">
        <v>188</v>
      </c>
      <c r="AI14" s="12" t="s">
        <v>244</v>
      </c>
      <c r="AK14" s="0" t="s">
        <v>71</v>
      </c>
      <c r="AL14" s="0" t="s">
        <v>242</v>
      </c>
      <c r="AM14" s="0" t="s">
        <v>57</v>
      </c>
      <c r="AN14" s="12" t="s">
        <v>245</v>
      </c>
      <c r="AO14" s="0" t="s">
        <v>246</v>
      </c>
      <c r="AP14" s="0" t="s">
        <v>71</v>
      </c>
      <c r="AQ14" s="12" t="s">
        <v>247</v>
      </c>
      <c r="AR14" s="12" t="s">
        <v>248</v>
      </c>
      <c r="AU14" s="0" t="n">
        <v>13</v>
      </c>
    </row>
    <row r="15" customFormat="false" ht="12.75" hidden="false" customHeight="false" outlineLevel="0" collapsed="false">
      <c r="A15" s="0" t="n">
        <v>7</v>
      </c>
      <c r="B15" s="0" t="n">
        <v>17</v>
      </c>
      <c r="C15" s="11" t="n">
        <f aca="false">IF(LEN(D15)=10,DATE(1900+MID(D15,3,2),MID(D15,6,2),MID(D15,9,2))+2," ")</f>
        <v>4488</v>
      </c>
      <c r="D15" s="0" t="s">
        <v>249</v>
      </c>
      <c r="E15" s="0" t="s">
        <v>250</v>
      </c>
      <c r="H15" s="0" t="s">
        <v>251</v>
      </c>
      <c r="I15" s="1" t="n">
        <v>21</v>
      </c>
      <c r="J15" s="2" t="s">
        <v>252</v>
      </c>
      <c r="K15" s="3" t="s">
        <v>253</v>
      </c>
      <c r="L15" s="1" t="n">
        <v>17</v>
      </c>
      <c r="M15" s="13" t="s">
        <v>52</v>
      </c>
      <c r="O15" s="2" t="s">
        <v>254</v>
      </c>
      <c r="R15" s="0" t="s">
        <v>251</v>
      </c>
      <c r="S15" s="12" t="s">
        <v>255</v>
      </c>
      <c r="T15" s="12" t="s">
        <v>256</v>
      </c>
      <c r="W15" s="12" t="s">
        <v>218</v>
      </c>
      <c r="Y15" s="4" t="s">
        <v>78</v>
      </c>
      <c r="AB15" s="19" t="s">
        <v>175</v>
      </c>
      <c r="AC15" s="1" t="n">
        <v>19</v>
      </c>
      <c r="AD15" s="0" t="s">
        <v>194</v>
      </c>
      <c r="AE15" s="5" t="s">
        <v>257</v>
      </c>
      <c r="AF15" s="1" t="n">
        <v>77</v>
      </c>
      <c r="AI15" s="12" t="s">
        <v>96</v>
      </c>
      <c r="AL15" s="0" t="s">
        <v>175</v>
      </c>
      <c r="AM15" s="0" t="s">
        <v>258</v>
      </c>
      <c r="AQ15" s="12" t="s">
        <v>259</v>
      </c>
      <c r="AR15" s="12" t="s">
        <v>57</v>
      </c>
      <c r="AT15" s="0" t="s">
        <v>260</v>
      </c>
      <c r="AU15" s="0" t="n">
        <v>14</v>
      </c>
    </row>
    <row r="16" customFormat="false" ht="12.75" hidden="false" customHeight="false" outlineLevel="0" collapsed="false">
      <c r="A16" s="0" t="n">
        <v>8</v>
      </c>
      <c r="B16" s="0" t="n">
        <v>18</v>
      </c>
      <c r="C16" s="11" t="n">
        <f aca="false">IF(LEN(D16)=10,DATE(1900+MID(D16,3,2),MID(D16,6,2),MID(D16,9,2))+2," ")</f>
        <v>4502</v>
      </c>
      <c r="D16" s="0" t="s">
        <v>261</v>
      </c>
      <c r="E16" s="0" t="s">
        <v>112</v>
      </c>
      <c r="G16" s="0" t="s">
        <v>262</v>
      </c>
      <c r="H16" s="0" t="s">
        <v>263</v>
      </c>
      <c r="I16" s="1" t="n">
        <v>28</v>
      </c>
      <c r="J16" s="2" t="s">
        <v>50</v>
      </c>
      <c r="K16" s="3" t="s">
        <v>211</v>
      </c>
      <c r="L16" s="1" t="n">
        <v>17</v>
      </c>
      <c r="M16" s="13" t="s">
        <v>183</v>
      </c>
      <c r="N16" s="2" t="s">
        <v>264</v>
      </c>
      <c r="O16" s="2" t="s">
        <v>112</v>
      </c>
      <c r="P16" s="0" t="s">
        <v>265</v>
      </c>
      <c r="Q16" s="0" t="s">
        <v>262</v>
      </c>
      <c r="R16" s="0" t="s">
        <v>263</v>
      </c>
      <c r="S16" s="12" t="s">
        <v>266</v>
      </c>
      <c r="T16" s="12" t="s">
        <v>78</v>
      </c>
      <c r="U16" s="12" t="s">
        <v>267</v>
      </c>
      <c r="W16" s="12" t="s">
        <v>122</v>
      </c>
      <c r="X16" s="12" t="s">
        <v>268</v>
      </c>
      <c r="Y16" s="4" t="s">
        <v>269</v>
      </c>
      <c r="Z16" s="19" t="s">
        <v>270</v>
      </c>
      <c r="AB16" s="19" t="s">
        <v>271</v>
      </c>
      <c r="AC16" s="1" t="n">
        <v>23</v>
      </c>
      <c r="AD16" s="0" t="s">
        <v>50</v>
      </c>
      <c r="AE16" s="5" t="s">
        <v>272</v>
      </c>
      <c r="AF16" s="1" t="n">
        <v>17</v>
      </c>
      <c r="AG16" s="0" t="s">
        <v>188</v>
      </c>
      <c r="AI16" s="12" t="s">
        <v>100</v>
      </c>
      <c r="AJ16" s="0" t="s">
        <v>165</v>
      </c>
      <c r="AL16" s="0" t="s">
        <v>271</v>
      </c>
      <c r="AM16" s="0" t="s">
        <v>273</v>
      </c>
      <c r="AN16" s="0" t="s">
        <v>274</v>
      </c>
      <c r="AO16" s="0" t="s">
        <v>158</v>
      </c>
      <c r="AQ16" s="12" t="s">
        <v>275</v>
      </c>
      <c r="AR16" s="12" t="s">
        <v>178</v>
      </c>
      <c r="AT16" s="0" t="s">
        <v>276</v>
      </c>
      <c r="AU16" s="0" t="n">
        <v>15</v>
      </c>
    </row>
    <row r="17" customFormat="false" ht="12.75" hidden="false" customHeight="false" outlineLevel="0" collapsed="false">
      <c r="A17" s="0" t="n">
        <v>9</v>
      </c>
      <c r="B17" s="0" t="n">
        <v>19</v>
      </c>
      <c r="C17" s="11" t="n">
        <f aca="false">IF(LEN(D17)=10,DATE(1900+MID(D17,3,2),MID(D17,6,2),MID(D17,9,2))+2," ")</f>
        <v>4513</v>
      </c>
      <c r="D17" s="0" t="s">
        <v>277</v>
      </c>
      <c r="E17" s="0" t="s">
        <v>83</v>
      </c>
      <c r="G17" s="0" t="s">
        <v>71</v>
      </c>
      <c r="H17" s="0" t="s">
        <v>278</v>
      </c>
      <c r="I17" s="1" t="n">
        <v>24</v>
      </c>
      <c r="J17" s="2" t="s">
        <v>279</v>
      </c>
      <c r="K17" s="3" t="s">
        <v>280</v>
      </c>
      <c r="L17" s="1" t="n">
        <v>17</v>
      </c>
      <c r="M17" s="13" t="s">
        <v>281</v>
      </c>
      <c r="N17" s="2" t="s">
        <v>282</v>
      </c>
      <c r="O17" s="2" t="s">
        <v>112</v>
      </c>
      <c r="R17" s="0" t="s">
        <v>283</v>
      </c>
      <c r="S17" s="13" t="s">
        <v>281</v>
      </c>
      <c r="T17" s="12" t="s">
        <v>284</v>
      </c>
      <c r="V17" s="0" t="s">
        <v>71</v>
      </c>
      <c r="W17" s="12" t="s">
        <v>285</v>
      </c>
      <c r="X17" s="12"/>
      <c r="Y17" s="15" t="s">
        <v>286</v>
      </c>
      <c r="AA17" s="0" t="s">
        <v>108</v>
      </c>
      <c r="AB17" s="12" t="s">
        <v>287</v>
      </c>
      <c r="AC17" s="1" t="n">
        <v>23</v>
      </c>
      <c r="AD17" s="0" t="s">
        <v>288</v>
      </c>
      <c r="AE17" s="5" t="s">
        <v>289</v>
      </c>
      <c r="AF17" s="1" t="n">
        <v>17</v>
      </c>
      <c r="AG17" s="12" t="s">
        <v>290</v>
      </c>
      <c r="AI17" s="12" t="s">
        <v>83</v>
      </c>
      <c r="AK17" s="0" t="s">
        <v>108</v>
      </c>
      <c r="AL17" s="0" t="s">
        <v>287</v>
      </c>
      <c r="AM17" s="13" t="s">
        <v>281</v>
      </c>
      <c r="AN17" s="0" t="s">
        <v>291</v>
      </c>
      <c r="AQ17" s="12" t="s">
        <v>292</v>
      </c>
      <c r="AU17" s="0" t="n">
        <v>16</v>
      </c>
    </row>
    <row r="18" customFormat="false" ht="12.75" hidden="false" customHeight="false" outlineLevel="0" collapsed="false">
      <c r="A18" s="0" t="n">
        <v>10</v>
      </c>
      <c r="B18" s="0" t="n">
        <v>21</v>
      </c>
      <c r="C18" s="11" t="n">
        <f aca="false">IF(LEN(D18)=10,DATE(1900+MID(D18,3,2),MID(D18,6,2),MID(D18,9,2))+2," ")</f>
        <v>4582</v>
      </c>
      <c r="D18" s="0" t="s">
        <v>293</v>
      </c>
      <c r="E18" s="0" t="s">
        <v>294</v>
      </c>
      <c r="H18" s="0" t="s">
        <v>295</v>
      </c>
      <c r="I18" s="1" t="n">
        <v>29</v>
      </c>
      <c r="J18" s="2" t="s">
        <v>50</v>
      </c>
      <c r="K18" s="3" t="s">
        <v>296</v>
      </c>
      <c r="L18" s="1" t="n">
        <v>17</v>
      </c>
      <c r="M18" s="13" t="s">
        <v>297</v>
      </c>
      <c r="P18" s="0" t="s">
        <v>96</v>
      </c>
      <c r="R18" s="0" t="s">
        <v>295</v>
      </c>
      <c r="S18" s="12" t="s">
        <v>298</v>
      </c>
      <c r="T18" s="12" t="s">
        <v>128</v>
      </c>
      <c r="W18" s="12" t="s">
        <v>299</v>
      </c>
      <c r="X18" s="12" t="s">
        <v>300</v>
      </c>
      <c r="Y18" s="4" t="s">
        <v>58</v>
      </c>
      <c r="AB18" s="12" t="s">
        <v>301</v>
      </c>
      <c r="AC18" s="1" t="n">
        <v>24</v>
      </c>
      <c r="AD18" s="12" t="s">
        <v>50</v>
      </c>
      <c r="AE18" s="16" t="s">
        <v>302</v>
      </c>
      <c r="AF18" s="1" t="n">
        <v>77</v>
      </c>
      <c r="AG18" s="0" t="s">
        <v>188</v>
      </c>
      <c r="AI18" s="12" t="s">
        <v>112</v>
      </c>
      <c r="AL18" s="0" t="s">
        <v>301</v>
      </c>
      <c r="AM18" s="0" t="s">
        <v>303</v>
      </c>
      <c r="AN18" s="20" t="s">
        <v>304</v>
      </c>
      <c r="AP18" s="0" t="s">
        <v>59</v>
      </c>
      <c r="AQ18" s="12" t="s">
        <v>60</v>
      </c>
      <c r="AR18" s="12" t="s">
        <v>305</v>
      </c>
      <c r="AU18" s="0" t="n">
        <v>17</v>
      </c>
    </row>
    <row r="19" customFormat="false" ht="12.75" hidden="false" customHeight="false" outlineLevel="0" collapsed="false">
      <c r="A19" s="0" t="n">
        <v>11</v>
      </c>
      <c r="B19" s="0" t="n">
        <v>22</v>
      </c>
      <c r="C19" s="11" t="n">
        <f aca="false">IF(LEN(D19)=10,DATE(1900+MID(D19,3,2),MID(D19,6,2),MID(D19,9,2))+2," ")</f>
        <v>4589</v>
      </c>
      <c r="D19" s="0" t="s">
        <v>306</v>
      </c>
      <c r="E19" s="0" t="s">
        <v>184</v>
      </c>
      <c r="H19" s="0" t="s">
        <v>307</v>
      </c>
      <c r="I19" s="1" t="n">
        <v>19</v>
      </c>
      <c r="J19" s="2" t="s">
        <v>308</v>
      </c>
      <c r="K19" s="14" t="s">
        <v>309</v>
      </c>
      <c r="L19" s="1" t="n">
        <v>17</v>
      </c>
      <c r="M19" s="13" t="s">
        <v>310</v>
      </c>
      <c r="O19" s="2" t="s">
        <v>83</v>
      </c>
      <c r="R19" s="0" t="s">
        <v>307</v>
      </c>
      <c r="S19" s="12" t="s">
        <v>311</v>
      </c>
      <c r="T19" s="12" t="s">
        <v>228</v>
      </c>
      <c r="W19" s="12" t="s">
        <v>312</v>
      </c>
      <c r="X19" s="12" t="s">
        <v>311</v>
      </c>
      <c r="Y19" s="15" t="s">
        <v>128</v>
      </c>
      <c r="AA19" s="12" t="s">
        <v>71</v>
      </c>
      <c r="AB19" s="21" t="s">
        <v>313</v>
      </c>
      <c r="AC19" s="1" t="n">
        <v>19</v>
      </c>
      <c r="AD19" s="12" t="s">
        <v>194</v>
      </c>
      <c r="AE19" s="16" t="s">
        <v>314</v>
      </c>
      <c r="AF19" s="1" t="n">
        <v>77</v>
      </c>
      <c r="AG19" s="12" t="s">
        <v>188</v>
      </c>
      <c r="AI19" s="12" t="s">
        <v>315</v>
      </c>
      <c r="AK19" s="0" t="s">
        <v>71</v>
      </c>
      <c r="AL19" s="0" t="s">
        <v>313</v>
      </c>
      <c r="AM19" s="12" t="s">
        <v>316</v>
      </c>
      <c r="AN19" s="12" t="s">
        <v>317</v>
      </c>
      <c r="AP19" s="12" t="s">
        <v>108</v>
      </c>
      <c r="AQ19" s="12" t="s">
        <v>318</v>
      </c>
      <c r="AR19" s="12" t="s">
        <v>319</v>
      </c>
      <c r="AT19" s="12" t="s">
        <v>320</v>
      </c>
      <c r="AU19" s="0" t="n">
        <v>18</v>
      </c>
    </row>
    <row r="20" customFormat="false" ht="12.75" hidden="false" customHeight="false" outlineLevel="0" collapsed="false">
      <c r="A20" s="0" t="n">
        <v>12</v>
      </c>
      <c r="B20" s="0" t="n">
        <v>23</v>
      </c>
      <c r="C20" s="11" t="n">
        <f aca="false">IF(LEN(D20)=10,DATE(1900+MID(D20,3,2),MID(D20,6,2),MID(D20,9,2))+2," ")</f>
        <v>4603</v>
      </c>
      <c r="D20" s="0" t="s">
        <v>321</v>
      </c>
      <c r="E20" s="12" t="s">
        <v>322</v>
      </c>
      <c r="G20" s="12" t="s">
        <v>71</v>
      </c>
      <c r="H20" s="12" t="s">
        <v>323</v>
      </c>
      <c r="I20" s="1" t="n">
        <v>23</v>
      </c>
      <c r="J20" s="13" t="s">
        <v>324</v>
      </c>
      <c r="K20" s="3" t="s">
        <v>325</v>
      </c>
      <c r="L20" s="1" t="n">
        <v>17</v>
      </c>
      <c r="M20" s="13" t="s">
        <v>326</v>
      </c>
      <c r="O20" s="13" t="s">
        <v>184</v>
      </c>
      <c r="Q20" s="0" t="s">
        <v>71</v>
      </c>
      <c r="R20" s="0" t="s">
        <v>323</v>
      </c>
      <c r="S20" s="12" t="s">
        <v>327</v>
      </c>
      <c r="T20" s="12" t="s">
        <v>172</v>
      </c>
      <c r="W20" s="12" t="s">
        <v>328</v>
      </c>
      <c r="X20" s="21" t="s">
        <v>329</v>
      </c>
      <c r="Y20" s="15" t="s">
        <v>330</v>
      </c>
      <c r="AB20" s="21" t="s">
        <v>331</v>
      </c>
      <c r="AC20" s="1" t="n">
        <v>21</v>
      </c>
      <c r="AD20" s="12" t="s">
        <v>194</v>
      </c>
      <c r="AE20" s="16" t="s">
        <v>332</v>
      </c>
      <c r="AF20" s="1" t="n">
        <v>17</v>
      </c>
      <c r="AI20" s="12" t="s">
        <v>83</v>
      </c>
      <c r="AL20" s="0" t="s">
        <v>331</v>
      </c>
      <c r="AM20" s="12" t="s">
        <v>333</v>
      </c>
      <c r="AN20" s="12" t="s">
        <v>107</v>
      </c>
      <c r="AQ20" s="12" t="s">
        <v>334</v>
      </c>
      <c r="AR20" s="12" t="s">
        <v>335</v>
      </c>
      <c r="AU20" s="0" t="n">
        <v>19</v>
      </c>
    </row>
    <row r="21" customFormat="false" ht="12.75" hidden="false" customHeight="false" outlineLevel="0" collapsed="false">
      <c r="A21" s="0" t="n">
        <v>13</v>
      </c>
      <c r="B21" s="0" t="n">
        <v>24</v>
      </c>
      <c r="C21" s="11" t="n">
        <f aca="false">IF(LEN(D21)=10,DATE(1900+MID(D21,3,2),MID(D21,6,2),MID(D21,9,2))+2," ")</f>
        <v>4610</v>
      </c>
      <c r="D21" s="0" t="s">
        <v>336</v>
      </c>
      <c r="E21" s="12" t="s">
        <v>48</v>
      </c>
      <c r="F21" s="0" t="s">
        <v>139</v>
      </c>
      <c r="G21" s="12" t="s">
        <v>71</v>
      </c>
      <c r="H21" s="12" t="s">
        <v>181</v>
      </c>
      <c r="I21" s="1" t="n">
        <v>21</v>
      </c>
      <c r="J21" s="2" t="s">
        <v>50</v>
      </c>
      <c r="K21" s="3" t="s">
        <v>337</v>
      </c>
      <c r="L21" s="1" t="n">
        <v>77</v>
      </c>
      <c r="M21" s="13" t="s">
        <v>52</v>
      </c>
      <c r="O21" s="2" t="s">
        <v>236</v>
      </c>
      <c r="P21" s="0" t="s">
        <v>338</v>
      </c>
      <c r="Q21" s="0" t="s">
        <v>71</v>
      </c>
      <c r="R21" s="0" t="s">
        <v>181</v>
      </c>
      <c r="S21" s="12" t="s">
        <v>339</v>
      </c>
      <c r="T21" s="12" t="s">
        <v>55</v>
      </c>
      <c r="U21" s="12" t="s">
        <v>340</v>
      </c>
      <c r="W21" s="12" t="s">
        <v>117</v>
      </c>
      <c r="X21" s="21" t="s">
        <v>134</v>
      </c>
      <c r="Y21" s="4" t="s">
        <v>107</v>
      </c>
      <c r="AB21" s="21" t="s">
        <v>341</v>
      </c>
      <c r="AC21" s="1" t="n">
        <v>22</v>
      </c>
      <c r="AD21" s="12" t="s">
        <v>50</v>
      </c>
      <c r="AE21" s="16" t="s">
        <v>342</v>
      </c>
      <c r="AF21" s="1" t="n">
        <v>77</v>
      </c>
      <c r="AI21" s="12" t="s">
        <v>96</v>
      </c>
      <c r="AL21" s="0" t="s">
        <v>341</v>
      </c>
      <c r="AM21" s="12" t="s">
        <v>57</v>
      </c>
      <c r="AN21" s="20" t="s">
        <v>115</v>
      </c>
      <c r="AO21" s="0" t="s">
        <v>343</v>
      </c>
      <c r="AQ21" s="12" t="s">
        <v>344</v>
      </c>
      <c r="AR21" s="12" t="s">
        <v>169</v>
      </c>
      <c r="AU21" s="0" t="n">
        <v>20</v>
      </c>
    </row>
    <row r="22" customFormat="false" ht="12.75" hidden="false" customHeight="false" outlineLevel="0" collapsed="false">
      <c r="A22" s="0" t="n">
        <v>14</v>
      </c>
      <c r="B22" s="0" t="n">
        <v>25</v>
      </c>
      <c r="C22" s="11" t="n">
        <f aca="false">IF(LEN(D22)=10,DATE(1900+MID(D22,3,2),MID(D22,6,2),MID(D22,9,2))+2," ")</f>
        <v>4610</v>
      </c>
      <c r="D22" s="0" t="s">
        <v>336</v>
      </c>
      <c r="E22" s="12" t="s">
        <v>345</v>
      </c>
      <c r="H22" s="12" t="s">
        <v>346</v>
      </c>
      <c r="I22" s="1" t="n">
        <v>20</v>
      </c>
      <c r="J22" s="13" t="s">
        <v>347</v>
      </c>
      <c r="K22" s="14" t="s">
        <v>348</v>
      </c>
      <c r="L22" s="1" t="n">
        <v>77</v>
      </c>
      <c r="M22" s="13" t="s">
        <v>326</v>
      </c>
      <c r="O22" s="2" t="s">
        <v>48</v>
      </c>
      <c r="R22" s="0" t="s">
        <v>346</v>
      </c>
      <c r="S22" s="12" t="s">
        <v>349</v>
      </c>
      <c r="T22" s="12" t="s">
        <v>350</v>
      </c>
      <c r="V22" s="0" t="s">
        <v>59</v>
      </c>
      <c r="W22" s="12" t="s">
        <v>351</v>
      </c>
      <c r="X22" s="12" t="s">
        <v>349</v>
      </c>
      <c r="Y22" s="4" t="s">
        <v>350</v>
      </c>
      <c r="Z22" s="19" t="s">
        <v>352</v>
      </c>
      <c r="AA22" s="19" t="s">
        <v>71</v>
      </c>
      <c r="AB22" s="19" t="s">
        <v>72</v>
      </c>
      <c r="AC22" s="1" t="n">
        <v>20</v>
      </c>
      <c r="AD22" s="12" t="s">
        <v>50</v>
      </c>
      <c r="AE22" s="16" t="s">
        <v>353</v>
      </c>
      <c r="AF22" s="1" t="n">
        <v>77</v>
      </c>
      <c r="AI22" s="12" t="s">
        <v>236</v>
      </c>
      <c r="AK22" s="0" t="s">
        <v>71</v>
      </c>
      <c r="AL22" s="0" t="s">
        <v>72</v>
      </c>
      <c r="AM22" s="12" t="s">
        <v>64</v>
      </c>
      <c r="AN22" s="12" t="s">
        <v>94</v>
      </c>
      <c r="AP22" s="19" t="s">
        <v>71</v>
      </c>
      <c r="AQ22" s="19" t="s">
        <v>72</v>
      </c>
      <c r="AR22" s="19" t="s">
        <v>178</v>
      </c>
      <c r="AT22" s="12" t="s">
        <v>354</v>
      </c>
      <c r="AU22" s="0" t="n">
        <v>21</v>
      </c>
    </row>
    <row r="23" customFormat="false" ht="12.75" hidden="false" customHeight="false" outlineLevel="0" collapsed="false">
      <c r="A23" s="0" t="n">
        <v>15</v>
      </c>
      <c r="B23" s="0" t="n">
        <v>25</v>
      </c>
      <c r="C23" s="11" t="n">
        <f aca="false">IF(LEN(D23)=10,DATE(1900+MID(D23,3,2),MID(D23,6,2),MID(D23,9,2))+2," ")</f>
        <v>4617</v>
      </c>
      <c r="D23" s="0" t="s">
        <v>355</v>
      </c>
      <c r="E23" s="12" t="s">
        <v>48</v>
      </c>
      <c r="H23" s="12" t="s">
        <v>356</v>
      </c>
      <c r="I23" s="1" t="n">
        <v>24</v>
      </c>
      <c r="J23" s="13" t="s">
        <v>194</v>
      </c>
      <c r="K23" s="14" t="s">
        <v>357</v>
      </c>
      <c r="L23" s="1" t="n">
        <v>17</v>
      </c>
      <c r="M23" s="13" t="s">
        <v>358</v>
      </c>
      <c r="O23" s="2" t="s">
        <v>48</v>
      </c>
      <c r="R23" s="0" t="s">
        <v>356</v>
      </c>
      <c r="S23" s="12" t="s">
        <v>57</v>
      </c>
      <c r="T23" s="12" t="s">
        <v>65</v>
      </c>
      <c r="W23" s="12" t="s">
        <v>226</v>
      </c>
      <c r="X23" s="12" t="s">
        <v>359</v>
      </c>
      <c r="Y23" s="15" t="s">
        <v>115</v>
      </c>
      <c r="AB23" s="21" t="s">
        <v>360</v>
      </c>
      <c r="AC23" s="1" t="n">
        <v>26</v>
      </c>
      <c r="AD23" s="12" t="s">
        <v>194</v>
      </c>
      <c r="AE23" s="16" t="s">
        <v>361</v>
      </c>
      <c r="AF23" s="1" t="n">
        <v>17</v>
      </c>
      <c r="AG23" s="12" t="s">
        <v>188</v>
      </c>
      <c r="AI23" s="12" t="s">
        <v>362</v>
      </c>
      <c r="AL23" s="0" t="s">
        <v>360</v>
      </c>
      <c r="AM23" s="12" t="s">
        <v>363</v>
      </c>
      <c r="AN23" s="12" t="s">
        <v>364</v>
      </c>
      <c r="AQ23" s="19" t="s">
        <v>365</v>
      </c>
      <c r="AR23" s="19" t="s">
        <v>57</v>
      </c>
      <c r="AT23" s="12" t="s">
        <v>366</v>
      </c>
      <c r="AU23" s="0" t="n">
        <v>22</v>
      </c>
    </row>
    <row r="24" customFormat="false" ht="12.75" hidden="false" customHeight="false" outlineLevel="0" collapsed="false">
      <c r="A24" s="0" t="n">
        <v>16</v>
      </c>
      <c r="B24" s="0" t="n">
        <v>26</v>
      </c>
      <c r="C24" s="11" t="n">
        <f aca="false">IF(LEN(D24)=10,DATE(1900+MID(D24,3,2),MID(D24,6,2),MID(D24,9,2))+2," ")</f>
        <v>4638</v>
      </c>
      <c r="D24" s="0" t="s">
        <v>367</v>
      </c>
      <c r="E24" s="12" t="s">
        <v>83</v>
      </c>
      <c r="F24" s="12" t="s">
        <v>368</v>
      </c>
      <c r="H24" s="12" t="s">
        <v>369</v>
      </c>
      <c r="I24" s="1" t="n">
        <v>27</v>
      </c>
      <c r="J24" s="13" t="s">
        <v>50</v>
      </c>
      <c r="K24" s="14" t="s">
        <v>370</v>
      </c>
      <c r="L24" s="1" t="n">
        <v>17</v>
      </c>
      <c r="M24" s="13" t="s">
        <v>52</v>
      </c>
      <c r="O24" s="13" t="s">
        <v>137</v>
      </c>
      <c r="P24" s="12" t="s">
        <v>371</v>
      </c>
      <c r="R24" s="0" t="s">
        <v>369</v>
      </c>
      <c r="S24" s="12" t="s">
        <v>372</v>
      </c>
      <c r="T24" s="12" t="s">
        <v>91</v>
      </c>
      <c r="U24" s="12" t="s">
        <v>373</v>
      </c>
      <c r="W24" s="12" t="s">
        <v>374</v>
      </c>
      <c r="X24" s="12" t="s">
        <v>375</v>
      </c>
      <c r="Y24" s="15" t="s">
        <v>94</v>
      </c>
      <c r="Z24" s="21" t="s">
        <v>376</v>
      </c>
      <c r="AA24" s="21" t="s">
        <v>71</v>
      </c>
      <c r="AB24" s="21" t="s">
        <v>377</v>
      </c>
      <c r="AC24" s="1" t="n">
        <v>36</v>
      </c>
      <c r="AD24" s="12" t="s">
        <v>50</v>
      </c>
      <c r="AE24" s="16" t="s">
        <v>378</v>
      </c>
      <c r="AF24" s="1" t="n">
        <v>17</v>
      </c>
      <c r="AG24" s="12"/>
      <c r="AI24" s="12" t="s">
        <v>212</v>
      </c>
      <c r="AJ24" s="12" t="s">
        <v>236</v>
      </c>
      <c r="AK24" s="0" t="s">
        <v>71</v>
      </c>
      <c r="AL24" s="0" t="s">
        <v>377</v>
      </c>
      <c r="AM24" s="12" t="s">
        <v>52</v>
      </c>
      <c r="AN24" s="12" t="s">
        <v>379</v>
      </c>
      <c r="AQ24" s="19" t="s">
        <v>369</v>
      </c>
      <c r="AR24" s="21" t="s">
        <v>380</v>
      </c>
      <c r="AU24" s="0" t="n">
        <v>23</v>
      </c>
    </row>
    <row r="25" customFormat="false" ht="12.75" hidden="false" customHeight="false" outlineLevel="0" collapsed="false">
      <c r="A25" s="0" t="n">
        <v>17</v>
      </c>
      <c r="B25" s="0" t="n">
        <v>27</v>
      </c>
      <c r="C25" s="11" t="n">
        <f aca="false">IF(LEN(D25)=10,DATE(1900+MID(D25,3,2),MID(D25,6,2),MID(D25,9,2))+2," ")</f>
        <v>4638</v>
      </c>
      <c r="D25" s="0" t="s">
        <v>367</v>
      </c>
      <c r="E25" s="12" t="s">
        <v>381</v>
      </c>
      <c r="F25" s="12" t="s">
        <v>382</v>
      </c>
      <c r="H25" s="12" t="s">
        <v>383</v>
      </c>
      <c r="I25" s="1" t="n">
        <v>21</v>
      </c>
      <c r="J25" s="13" t="s">
        <v>50</v>
      </c>
      <c r="K25" s="14" t="s">
        <v>384</v>
      </c>
      <c r="L25" s="1" t="n">
        <v>17</v>
      </c>
      <c r="M25" s="13" t="s">
        <v>52</v>
      </c>
      <c r="O25" s="12" t="s">
        <v>83</v>
      </c>
      <c r="R25" s="0" t="s">
        <v>383</v>
      </c>
      <c r="S25" s="12" t="s">
        <v>52</v>
      </c>
      <c r="T25" s="12" t="s">
        <v>128</v>
      </c>
      <c r="W25" s="12" t="s">
        <v>129</v>
      </c>
      <c r="X25" s="12" t="s">
        <v>178</v>
      </c>
      <c r="Y25" s="15" t="s">
        <v>385</v>
      </c>
      <c r="Z25" s="21" t="s">
        <v>340</v>
      </c>
      <c r="AA25" s="21" t="s">
        <v>71</v>
      </c>
      <c r="AB25" s="21" t="s">
        <v>377</v>
      </c>
      <c r="AC25" s="1" t="n">
        <v>22</v>
      </c>
      <c r="AD25" s="12" t="s">
        <v>50</v>
      </c>
      <c r="AE25" s="16" t="s">
        <v>386</v>
      </c>
      <c r="AF25" s="1" t="n">
        <v>17</v>
      </c>
      <c r="AG25" s="12" t="s">
        <v>206</v>
      </c>
      <c r="AI25" s="12" t="s">
        <v>184</v>
      </c>
      <c r="AK25" s="0" t="s">
        <v>71</v>
      </c>
      <c r="AL25" s="0" t="s">
        <v>377</v>
      </c>
      <c r="AM25" s="12" t="s">
        <v>387</v>
      </c>
      <c r="AN25" s="12" t="s">
        <v>144</v>
      </c>
      <c r="AQ25" s="19" t="s">
        <v>153</v>
      </c>
      <c r="AR25" s="19" t="s">
        <v>206</v>
      </c>
      <c r="AT25" s="12" t="s">
        <v>388</v>
      </c>
      <c r="AU25" s="0" t="n">
        <v>24</v>
      </c>
    </row>
    <row r="26" customFormat="false" ht="12.75" hidden="false" customHeight="false" outlineLevel="0" collapsed="false">
      <c r="A26" s="0" t="n">
        <v>18</v>
      </c>
      <c r="B26" s="0" t="n">
        <v>28</v>
      </c>
      <c r="C26" s="11" t="n">
        <f aca="false">IF(LEN(D26)=10,DATE(1900+MID(D26,3,2),MID(D26,6,2),MID(D26,9,2))+2," ")</f>
        <v>4667</v>
      </c>
      <c r="D26" s="0" t="s">
        <v>389</v>
      </c>
      <c r="E26" s="12" t="s">
        <v>390</v>
      </c>
      <c r="G26" s="12" t="s">
        <v>108</v>
      </c>
      <c r="H26" s="12" t="s">
        <v>391</v>
      </c>
      <c r="I26" s="1" t="n">
        <v>27</v>
      </c>
      <c r="J26" s="13" t="s">
        <v>194</v>
      </c>
      <c r="K26" s="14" t="s">
        <v>392</v>
      </c>
      <c r="L26" s="1" t="n">
        <v>11</v>
      </c>
      <c r="M26" s="13" t="s">
        <v>310</v>
      </c>
      <c r="O26" s="13" t="s">
        <v>393</v>
      </c>
      <c r="Q26" s="0" t="s">
        <v>108</v>
      </c>
      <c r="R26" s="0" t="s">
        <v>391</v>
      </c>
      <c r="S26" s="12" t="s">
        <v>394</v>
      </c>
      <c r="T26" s="12" t="s">
        <v>395</v>
      </c>
      <c r="W26" s="12" t="s">
        <v>222</v>
      </c>
      <c r="X26" s="12" t="s">
        <v>359</v>
      </c>
      <c r="Y26" s="4" t="s">
        <v>396</v>
      </c>
      <c r="AB26" s="21" t="s">
        <v>397</v>
      </c>
      <c r="AC26" s="1" t="n">
        <v>18</v>
      </c>
      <c r="AD26" s="12" t="s">
        <v>194</v>
      </c>
      <c r="AE26" s="16" t="s">
        <v>398</v>
      </c>
      <c r="AF26" s="1" t="n">
        <v>11</v>
      </c>
      <c r="AG26" s="0" t="s">
        <v>188</v>
      </c>
      <c r="AI26" s="12" t="s">
        <v>48</v>
      </c>
      <c r="AL26" s="0" t="s">
        <v>397</v>
      </c>
      <c r="AM26" s="12" t="s">
        <v>399</v>
      </c>
      <c r="AN26" s="12" t="s">
        <v>395</v>
      </c>
      <c r="AQ26" s="19" t="s">
        <v>400</v>
      </c>
      <c r="AR26" s="12" t="s">
        <v>359</v>
      </c>
      <c r="AU26" s="0" t="n">
        <v>25</v>
      </c>
    </row>
    <row r="27" customFormat="false" ht="12.75" hidden="false" customHeight="false" outlineLevel="0" collapsed="false">
      <c r="A27" s="0" t="n">
        <v>19</v>
      </c>
      <c r="B27" s="0" t="n">
        <v>29</v>
      </c>
      <c r="C27" s="11" t="n">
        <f aca="false">IF(LEN(D27)=10,DATE(1900+MID(D27,3,2),MID(D27,6,2),MID(D27,9,2))+2," ")</f>
        <v>4673</v>
      </c>
      <c r="D27" s="0" t="s">
        <v>401</v>
      </c>
      <c r="E27" s="12" t="s">
        <v>63</v>
      </c>
      <c r="H27" s="12" t="s">
        <v>153</v>
      </c>
      <c r="I27" s="1" t="n">
        <v>24</v>
      </c>
      <c r="J27" s="2" t="s">
        <v>50</v>
      </c>
      <c r="K27" s="3" t="s">
        <v>402</v>
      </c>
      <c r="L27" s="1" t="n">
        <v>11</v>
      </c>
      <c r="M27" s="13" t="s">
        <v>196</v>
      </c>
      <c r="O27" s="2" t="s">
        <v>403</v>
      </c>
      <c r="P27" s="2" t="s">
        <v>371</v>
      </c>
      <c r="R27" s="0" t="s">
        <v>153</v>
      </c>
      <c r="S27" s="12" t="s">
        <v>404</v>
      </c>
      <c r="T27" s="12" t="s">
        <v>94</v>
      </c>
      <c r="U27" s="12" t="s">
        <v>376</v>
      </c>
      <c r="W27" s="12" t="s">
        <v>405</v>
      </c>
      <c r="X27" s="12" t="s">
        <v>359</v>
      </c>
      <c r="Y27" s="4" t="s">
        <v>65</v>
      </c>
      <c r="AB27" s="21" t="s">
        <v>406</v>
      </c>
      <c r="AC27" s="1" t="n">
        <v>20</v>
      </c>
      <c r="AD27" s="12" t="s">
        <v>194</v>
      </c>
      <c r="AE27" s="16" t="s">
        <v>407</v>
      </c>
      <c r="AF27" s="1" t="n">
        <v>11</v>
      </c>
      <c r="AG27" s="0" t="s">
        <v>62</v>
      </c>
      <c r="AI27" s="12" t="s">
        <v>53</v>
      </c>
      <c r="AL27" s="0" t="s">
        <v>406</v>
      </c>
      <c r="AM27" s="12" t="s">
        <v>408</v>
      </c>
      <c r="AN27" s="12" t="s">
        <v>395</v>
      </c>
      <c r="AQ27" s="19" t="s">
        <v>409</v>
      </c>
      <c r="AR27" s="19" t="s">
        <v>410</v>
      </c>
      <c r="AU27" s="0" t="n">
        <v>26</v>
      </c>
    </row>
    <row r="28" customFormat="false" ht="12.75" hidden="false" customHeight="false" outlineLevel="0" collapsed="false">
      <c r="A28" s="0" t="n">
        <v>20</v>
      </c>
      <c r="B28" s="0" t="n">
        <v>30</v>
      </c>
      <c r="C28" s="11" t="n">
        <f aca="false">IF(LEN(D28)=10,DATE(1900+MID(D28,3,2),MID(D28,6,2),MID(D28,9,2))+2," ")</f>
        <v>4674</v>
      </c>
      <c r="D28" s="0" t="s">
        <v>411</v>
      </c>
      <c r="E28" s="12" t="s">
        <v>86</v>
      </c>
      <c r="G28" s="0" t="s">
        <v>59</v>
      </c>
      <c r="H28" s="12" t="s">
        <v>412</v>
      </c>
      <c r="I28" s="1" t="n">
        <v>24</v>
      </c>
      <c r="J28" s="2" t="s">
        <v>194</v>
      </c>
      <c r="K28" s="3" t="s">
        <v>413</v>
      </c>
      <c r="L28" s="1" t="n">
        <v>11</v>
      </c>
      <c r="M28" s="13" t="s">
        <v>196</v>
      </c>
      <c r="O28" s="2" t="s">
        <v>414</v>
      </c>
      <c r="Q28" s="0" t="s">
        <v>59</v>
      </c>
      <c r="R28" s="0" t="s">
        <v>412</v>
      </c>
      <c r="S28" s="12" t="s">
        <v>415</v>
      </c>
      <c r="T28" s="12" t="s">
        <v>200</v>
      </c>
      <c r="W28" s="12" t="s">
        <v>416</v>
      </c>
      <c r="X28" s="12" t="s">
        <v>417</v>
      </c>
      <c r="Y28" s="4" t="s">
        <v>115</v>
      </c>
      <c r="AB28" s="21" t="s">
        <v>418</v>
      </c>
      <c r="AC28" s="1" t="n">
        <v>23</v>
      </c>
      <c r="AD28" s="12" t="s">
        <v>194</v>
      </c>
      <c r="AE28" s="16" t="s">
        <v>419</v>
      </c>
      <c r="AF28" s="1" t="n">
        <v>11</v>
      </c>
      <c r="AG28" s="0" t="s">
        <v>188</v>
      </c>
      <c r="AI28" s="12" t="s">
        <v>83</v>
      </c>
      <c r="AL28" s="0" t="s">
        <v>418</v>
      </c>
      <c r="AM28" s="12" t="s">
        <v>420</v>
      </c>
      <c r="AN28" s="12" t="s">
        <v>91</v>
      </c>
      <c r="AP28" s="0" t="s">
        <v>71</v>
      </c>
      <c r="AQ28" s="19" t="s">
        <v>377</v>
      </c>
      <c r="AR28" s="19" t="s">
        <v>421</v>
      </c>
      <c r="AU28" s="0" t="n">
        <v>27</v>
      </c>
    </row>
    <row r="29" customFormat="false" ht="12.75" hidden="false" customHeight="false" outlineLevel="0" collapsed="false">
      <c r="A29" s="0" t="n">
        <v>21</v>
      </c>
      <c r="B29" s="0" t="n">
        <v>31</v>
      </c>
      <c r="C29" s="11" t="n">
        <f aca="false">IF(LEN(D29)=10,DATE(1900+MID(D29,3,2),MID(D29,6,2),MID(D29,9,2))+2," ")</f>
        <v>4701</v>
      </c>
      <c r="D29" s="0" t="s">
        <v>422</v>
      </c>
      <c r="E29" s="12" t="s">
        <v>75</v>
      </c>
      <c r="G29" s="0" t="s">
        <v>71</v>
      </c>
      <c r="H29" s="12" t="s">
        <v>377</v>
      </c>
      <c r="I29" s="1" t="n">
        <v>22</v>
      </c>
      <c r="J29" s="2" t="s">
        <v>194</v>
      </c>
      <c r="K29" s="3" t="s">
        <v>423</v>
      </c>
      <c r="L29" s="1" t="n">
        <v>11</v>
      </c>
      <c r="M29" s="13" t="s">
        <v>424</v>
      </c>
      <c r="O29" s="2" t="s">
        <v>83</v>
      </c>
      <c r="Q29" s="0" t="s">
        <v>71</v>
      </c>
      <c r="R29" s="0" t="s">
        <v>377</v>
      </c>
      <c r="S29" s="12" t="s">
        <v>425</v>
      </c>
      <c r="T29" s="12" t="s">
        <v>245</v>
      </c>
      <c r="W29" s="12" t="s">
        <v>153</v>
      </c>
      <c r="X29" s="12" t="s">
        <v>359</v>
      </c>
      <c r="Y29" s="4" t="s">
        <v>228</v>
      </c>
      <c r="AB29" s="21" t="s">
        <v>426</v>
      </c>
      <c r="AC29" s="1" t="n">
        <v>22</v>
      </c>
      <c r="AD29" s="12" t="s">
        <v>194</v>
      </c>
      <c r="AE29" s="16" t="s">
        <v>427</v>
      </c>
      <c r="AF29" s="1" t="n">
        <v>11</v>
      </c>
      <c r="AG29" s="0" t="s">
        <v>206</v>
      </c>
      <c r="AI29" s="12" t="s">
        <v>100</v>
      </c>
      <c r="AL29" s="0" t="s">
        <v>426</v>
      </c>
      <c r="AM29" s="12" t="s">
        <v>428</v>
      </c>
      <c r="AN29" s="12" t="s">
        <v>228</v>
      </c>
      <c r="AP29" s="0" t="s">
        <v>71</v>
      </c>
      <c r="AQ29" s="19" t="s">
        <v>429</v>
      </c>
      <c r="AR29" s="19" t="s">
        <v>430</v>
      </c>
      <c r="AU29" s="0" t="n">
        <v>28</v>
      </c>
    </row>
    <row r="30" customFormat="false" ht="12.75" hidden="false" customHeight="false" outlineLevel="0" collapsed="false">
      <c r="A30" s="0" t="n">
        <v>22</v>
      </c>
      <c r="B30" s="0" t="n">
        <v>32</v>
      </c>
      <c r="C30" s="11" t="n">
        <f aca="false">IF(LEN(D30)=10,DATE(1900+MID(D30,3,2),MID(D30,6,2),MID(D30,9,2))+2," ")</f>
        <v>4722</v>
      </c>
      <c r="D30" s="0" t="s">
        <v>431</v>
      </c>
      <c r="E30" s="12" t="s">
        <v>192</v>
      </c>
      <c r="H30" s="12" t="s">
        <v>432</v>
      </c>
      <c r="I30" s="1" t="n">
        <v>59</v>
      </c>
      <c r="J30" s="2" t="s">
        <v>433</v>
      </c>
      <c r="K30" s="3" t="s">
        <v>434</v>
      </c>
      <c r="L30" s="1" t="n">
        <v>11</v>
      </c>
      <c r="M30" s="13" t="s">
        <v>435</v>
      </c>
      <c r="N30" s="2" t="s">
        <v>436</v>
      </c>
      <c r="O30" s="2" t="s">
        <v>48</v>
      </c>
      <c r="R30" s="0" t="s">
        <v>432</v>
      </c>
      <c r="S30" s="12" t="s">
        <v>437</v>
      </c>
      <c r="T30" s="12" t="s">
        <v>128</v>
      </c>
      <c r="W30" s="12" t="s">
        <v>438</v>
      </c>
      <c r="X30" s="12" t="s">
        <v>439</v>
      </c>
      <c r="Y30" s="4" t="s">
        <v>148</v>
      </c>
      <c r="AB30" s="21" t="s">
        <v>365</v>
      </c>
      <c r="AC30" s="1" t="n">
        <v>48</v>
      </c>
      <c r="AD30" s="12" t="s">
        <v>194</v>
      </c>
      <c r="AE30" s="16" t="s">
        <v>440</v>
      </c>
      <c r="AF30" s="1" t="n">
        <v>77</v>
      </c>
      <c r="AG30" s="0" t="s">
        <v>188</v>
      </c>
      <c r="AH30" s="0" t="s">
        <v>441</v>
      </c>
      <c r="AI30" s="12" t="s">
        <v>48</v>
      </c>
      <c r="AL30" s="0" t="s">
        <v>365</v>
      </c>
      <c r="AM30" s="12" t="s">
        <v>442</v>
      </c>
      <c r="AN30" s="12" t="s">
        <v>443</v>
      </c>
      <c r="AQ30" s="19" t="s">
        <v>444</v>
      </c>
      <c r="AR30" s="19" t="s">
        <v>445</v>
      </c>
      <c r="AT30" s="0" t="s">
        <v>446</v>
      </c>
      <c r="AU30" s="0" t="n">
        <v>29</v>
      </c>
    </row>
    <row r="31" customFormat="false" ht="12.75" hidden="false" customHeight="false" outlineLevel="0" collapsed="false">
      <c r="A31" s="0" t="n">
        <v>23</v>
      </c>
      <c r="B31" s="0" t="n">
        <v>34</v>
      </c>
      <c r="C31" s="11" t="n">
        <f aca="false">IF(LEN(D31)=10,DATE(1900+MID(D31,3,2),MID(D31,6,2),MID(D31,9,2))+2," ")</f>
        <v>4743</v>
      </c>
      <c r="D31" s="0" t="s">
        <v>447</v>
      </c>
      <c r="E31" s="12" t="s">
        <v>448</v>
      </c>
      <c r="H31" s="12" t="s">
        <v>49</v>
      </c>
      <c r="I31" s="1" t="n">
        <v>40</v>
      </c>
      <c r="J31" s="2" t="s">
        <v>50</v>
      </c>
      <c r="K31" s="3" t="s">
        <v>449</v>
      </c>
      <c r="L31" s="1" t="n">
        <v>11</v>
      </c>
      <c r="M31" s="13" t="s">
        <v>52</v>
      </c>
      <c r="N31" s="2" t="s">
        <v>450</v>
      </c>
      <c r="O31" s="2" t="s">
        <v>393</v>
      </c>
      <c r="R31" s="0" t="s">
        <v>49</v>
      </c>
      <c r="S31" s="12" t="s">
        <v>451</v>
      </c>
      <c r="T31" s="12" t="s">
        <v>55</v>
      </c>
      <c r="W31" s="12" t="s">
        <v>66</v>
      </c>
      <c r="X31" s="12" t="s">
        <v>452</v>
      </c>
      <c r="Y31" s="4" t="s">
        <v>453</v>
      </c>
      <c r="AB31" s="21" t="s">
        <v>153</v>
      </c>
      <c r="AC31" s="1" t="n">
        <v>32</v>
      </c>
      <c r="AD31" s="12" t="s">
        <v>454</v>
      </c>
      <c r="AE31" s="16" t="s">
        <v>455</v>
      </c>
      <c r="AF31" s="1" t="n">
        <v>11</v>
      </c>
      <c r="AG31" s="0" t="s">
        <v>188</v>
      </c>
      <c r="AH31" s="0" t="s">
        <v>456</v>
      </c>
      <c r="AI31" s="12" t="s">
        <v>212</v>
      </c>
      <c r="AL31" s="0" t="s">
        <v>153</v>
      </c>
      <c r="AM31" s="12" t="s">
        <v>457</v>
      </c>
      <c r="AN31" s="12" t="s">
        <v>65</v>
      </c>
      <c r="AP31" s="0" t="s">
        <v>108</v>
      </c>
      <c r="AQ31" s="19" t="s">
        <v>287</v>
      </c>
      <c r="AR31" s="19" t="s">
        <v>458</v>
      </c>
      <c r="AU31" s="0" t="n">
        <v>30</v>
      </c>
    </row>
    <row r="32" customFormat="false" ht="12.75" hidden="false" customHeight="false" outlineLevel="0" collapsed="false">
      <c r="A32" s="0" t="n">
        <v>24</v>
      </c>
      <c r="B32" s="0" t="n">
        <v>35</v>
      </c>
      <c r="C32" s="11" t="n">
        <f aca="false">IF(LEN(D32)=10,DATE(1900+MID(D32,3,2),MID(D32,6,2),MID(D32,9,2))+2," ")</f>
        <v>4743</v>
      </c>
      <c r="D32" s="0" t="s">
        <v>447</v>
      </c>
      <c r="E32" s="12" t="s">
        <v>83</v>
      </c>
      <c r="G32" s="0" t="s">
        <v>59</v>
      </c>
      <c r="H32" s="12" t="s">
        <v>459</v>
      </c>
      <c r="I32" s="1" t="n">
        <v>25</v>
      </c>
      <c r="J32" s="2" t="s">
        <v>454</v>
      </c>
      <c r="K32" s="3" t="s">
        <v>460</v>
      </c>
      <c r="L32" s="1" t="n">
        <v>11</v>
      </c>
      <c r="M32" s="13"/>
      <c r="O32" s="2" t="s">
        <v>461</v>
      </c>
      <c r="Q32" s="0" t="s">
        <v>59</v>
      </c>
      <c r="R32" s="0" t="s">
        <v>459</v>
      </c>
      <c r="S32" s="12" t="s">
        <v>462</v>
      </c>
      <c r="T32" s="12" t="s">
        <v>245</v>
      </c>
      <c r="U32" s="0" t="s">
        <v>463</v>
      </c>
      <c r="W32" s="12" t="s">
        <v>153</v>
      </c>
      <c r="X32" s="12" t="s">
        <v>464</v>
      </c>
      <c r="Y32" s="4" t="s">
        <v>350</v>
      </c>
      <c r="AA32" s="0" t="s">
        <v>108</v>
      </c>
      <c r="AB32" s="21" t="s">
        <v>109</v>
      </c>
      <c r="AC32" s="1" t="n">
        <v>22</v>
      </c>
      <c r="AD32" s="12" t="s">
        <v>454</v>
      </c>
      <c r="AE32" s="16" t="s">
        <v>465</v>
      </c>
      <c r="AF32" s="1" t="n">
        <v>11</v>
      </c>
      <c r="AI32" s="12" t="s">
        <v>112</v>
      </c>
      <c r="AJ32" s="0" t="s">
        <v>466</v>
      </c>
      <c r="AK32" s="0" t="s">
        <v>108</v>
      </c>
      <c r="AL32" s="0" t="s">
        <v>109</v>
      </c>
      <c r="AM32" s="12" t="s">
        <v>467</v>
      </c>
      <c r="AN32" s="12" t="s">
        <v>55</v>
      </c>
      <c r="AO32" s="12" t="s">
        <v>174</v>
      </c>
      <c r="AP32" s="12" t="s">
        <v>71</v>
      </c>
      <c r="AQ32" s="21" t="s">
        <v>218</v>
      </c>
      <c r="AR32" s="19" t="s">
        <v>468</v>
      </c>
      <c r="AU32" s="0" t="n">
        <v>31</v>
      </c>
    </row>
    <row r="33" customFormat="false" ht="12.75" hidden="false" customHeight="false" outlineLevel="0" collapsed="false">
      <c r="A33" s="0" t="n">
        <v>1</v>
      </c>
      <c r="B33" s="0" t="n">
        <v>43</v>
      </c>
      <c r="C33" s="11" t="n">
        <f aca="false">IF(LEN(D33)=10,DATE(1900+MID(D33,3,2),MID(D33,6,2),MID(D33,9,2))+2," ")</f>
        <v>4764</v>
      </c>
      <c r="D33" s="0" t="s">
        <v>469</v>
      </c>
      <c r="E33" s="12" t="s">
        <v>83</v>
      </c>
      <c r="G33" s="0" t="s">
        <v>59</v>
      </c>
      <c r="H33" s="12" t="s">
        <v>470</v>
      </c>
      <c r="I33" s="1" t="n">
        <v>25</v>
      </c>
      <c r="J33" s="2" t="s">
        <v>454</v>
      </c>
      <c r="K33" s="14" t="s">
        <v>471</v>
      </c>
      <c r="L33" s="1" t="n">
        <v>11</v>
      </c>
      <c r="M33" s="13" t="s">
        <v>89</v>
      </c>
      <c r="N33" s="13" t="s">
        <v>472</v>
      </c>
      <c r="O33" s="2" t="s">
        <v>83</v>
      </c>
      <c r="P33" s="12" t="s">
        <v>237</v>
      </c>
      <c r="Q33" s="0" t="s">
        <v>59</v>
      </c>
      <c r="R33" s="0" t="s">
        <v>470</v>
      </c>
      <c r="S33" s="12" t="s">
        <v>473</v>
      </c>
      <c r="T33" s="0" t="s">
        <v>65</v>
      </c>
      <c r="U33" s="12" t="s">
        <v>174</v>
      </c>
      <c r="W33" s="0" t="s">
        <v>405</v>
      </c>
      <c r="X33" s="12" t="s">
        <v>474</v>
      </c>
      <c r="Y33" s="4" t="s">
        <v>475</v>
      </c>
      <c r="Z33" s="19" t="s">
        <v>476</v>
      </c>
      <c r="AA33" s="0" t="s">
        <v>71</v>
      </c>
      <c r="AB33" s="0" t="s">
        <v>377</v>
      </c>
      <c r="AC33" s="1" t="n">
        <v>19</v>
      </c>
      <c r="AD33" s="0" t="s">
        <v>454</v>
      </c>
      <c r="AE33" s="16" t="s">
        <v>477</v>
      </c>
      <c r="AF33" s="1" t="n">
        <v>11</v>
      </c>
      <c r="AG33" s="12" t="s">
        <v>188</v>
      </c>
      <c r="AI33" s="0" t="s">
        <v>476</v>
      </c>
      <c r="AK33" s="0" t="s">
        <v>71</v>
      </c>
      <c r="AL33" s="0" t="s">
        <v>377</v>
      </c>
      <c r="AM33" s="12" t="s">
        <v>478</v>
      </c>
      <c r="AN33" s="0" t="s">
        <v>55</v>
      </c>
      <c r="AQ33" s="0" t="s">
        <v>292</v>
      </c>
      <c r="AR33" s="19" t="s">
        <v>479</v>
      </c>
      <c r="AU33" s="0" t="n">
        <v>32</v>
      </c>
    </row>
    <row r="34" customFormat="false" ht="12.75" hidden="false" customHeight="false" outlineLevel="0" collapsed="false">
      <c r="A34" s="0" t="n">
        <v>2</v>
      </c>
      <c r="B34" s="0" t="n">
        <v>44</v>
      </c>
      <c r="C34" s="11" t="n">
        <f aca="false">IF(LEN(D34)=10,DATE(1900+MID(D34,3,2),MID(D34,6,2),MID(D34,9,2))+2," ")</f>
        <v>4815</v>
      </c>
      <c r="D34" s="0" t="s">
        <v>480</v>
      </c>
      <c r="E34" s="0" t="s">
        <v>112</v>
      </c>
      <c r="H34" s="0" t="s">
        <v>129</v>
      </c>
      <c r="I34" s="1" t="n">
        <v>20</v>
      </c>
      <c r="J34" s="2" t="s">
        <v>454</v>
      </c>
      <c r="K34" s="14" t="s">
        <v>481</v>
      </c>
      <c r="L34" s="1" t="n">
        <v>11</v>
      </c>
      <c r="M34" s="13" t="s">
        <v>52</v>
      </c>
      <c r="O34" s="2" t="s">
        <v>482</v>
      </c>
      <c r="P34" s="17" t="s">
        <v>483</v>
      </c>
      <c r="R34" s="0" t="s">
        <v>129</v>
      </c>
      <c r="S34" s="17" t="s">
        <v>52</v>
      </c>
      <c r="T34" s="0" t="s">
        <v>395</v>
      </c>
      <c r="U34" s="0" t="s">
        <v>484</v>
      </c>
      <c r="V34" s="0" t="s">
        <v>71</v>
      </c>
      <c r="W34" s="0" t="s">
        <v>87</v>
      </c>
      <c r="X34" s="12" t="s">
        <v>485</v>
      </c>
      <c r="Y34" s="4" t="s">
        <v>115</v>
      </c>
      <c r="Z34" s="19" t="s">
        <v>486</v>
      </c>
      <c r="AA34" s="0" t="s">
        <v>108</v>
      </c>
      <c r="AB34" s="0" t="s">
        <v>168</v>
      </c>
      <c r="AC34" s="1" t="n">
        <v>20</v>
      </c>
      <c r="AD34" s="0" t="s">
        <v>454</v>
      </c>
      <c r="AE34" s="16" t="s">
        <v>487</v>
      </c>
      <c r="AF34" s="1" t="n">
        <v>11</v>
      </c>
      <c r="AG34" s="12" t="s">
        <v>188</v>
      </c>
      <c r="AI34" s="0" t="s">
        <v>48</v>
      </c>
      <c r="AJ34" s="0" t="s">
        <v>165</v>
      </c>
      <c r="AK34" s="0" t="s">
        <v>108</v>
      </c>
      <c r="AL34" s="0" t="s">
        <v>168</v>
      </c>
      <c r="AM34" s="12" t="s">
        <v>52</v>
      </c>
      <c r="AN34" s="12" t="s">
        <v>91</v>
      </c>
      <c r="AQ34" s="12" t="s">
        <v>488</v>
      </c>
      <c r="AR34" s="19" t="s">
        <v>479</v>
      </c>
      <c r="AU34" s="0" t="n">
        <v>33</v>
      </c>
    </row>
    <row r="35" customFormat="false" ht="12.75" hidden="false" customHeight="false" outlineLevel="0" collapsed="false">
      <c r="A35" s="0" t="n">
        <v>3</v>
      </c>
      <c r="B35" s="0" t="n">
        <v>45</v>
      </c>
      <c r="C35" s="11" t="n">
        <f aca="false">IF(LEN(D35)=10,DATE(1900+MID(D35,3,2),MID(D35,6,2),MID(D35,9,2))+2," ")</f>
        <v>4817</v>
      </c>
      <c r="D35" s="0" t="s">
        <v>489</v>
      </c>
      <c r="E35" s="0" t="s">
        <v>53</v>
      </c>
      <c r="H35" s="0" t="s">
        <v>490</v>
      </c>
      <c r="I35" s="1" t="n">
        <v>20</v>
      </c>
      <c r="J35" s="2" t="s">
        <v>288</v>
      </c>
      <c r="K35" s="14" t="s">
        <v>491</v>
      </c>
      <c r="L35" s="1" t="n">
        <v>11</v>
      </c>
      <c r="M35" s="13" t="s">
        <v>310</v>
      </c>
      <c r="O35" s="2" t="s">
        <v>212</v>
      </c>
      <c r="R35" s="0" t="s">
        <v>490</v>
      </c>
      <c r="S35" s="12" t="s">
        <v>492</v>
      </c>
      <c r="T35" s="0" t="s">
        <v>91</v>
      </c>
      <c r="V35" s="0" t="s">
        <v>71</v>
      </c>
      <c r="W35" s="0" t="s">
        <v>493</v>
      </c>
      <c r="X35" s="12" t="s">
        <v>494</v>
      </c>
      <c r="Y35" s="4" t="s">
        <v>186</v>
      </c>
      <c r="AB35" s="0" t="s">
        <v>495</v>
      </c>
      <c r="AC35" s="1" t="n">
        <v>21</v>
      </c>
      <c r="AD35" s="12" t="s">
        <v>194</v>
      </c>
      <c r="AE35" s="16" t="s">
        <v>496</v>
      </c>
      <c r="AF35" s="1" t="n">
        <v>11</v>
      </c>
      <c r="AG35" s="12" t="s">
        <v>188</v>
      </c>
      <c r="AI35" s="0" t="s">
        <v>497</v>
      </c>
      <c r="AL35" s="0" t="s">
        <v>495</v>
      </c>
      <c r="AM35" s="12" t="s">
        <v>498</v>
      </c>
      <c r="AN35" s="0" t="s">
        <v>91</v>
      </c>
      <c r="AQ35" s="0" t="s">
        <v>499</v>
      </c>
      <c r="AR35" s="19" t="s">
        <v>305</v>
      </c>
      <c r="AU35" s="0" t="n">
        <v>34</v>
      </c>
    </row>
    <row r="36" customFormat="false" ht="12.75" hidden="false" customHeight="false" outlineLevel="0" collapsed="false">
      <c r="A36" s="0" t="n">
        <v>4</v>
      </c>
      <c r="B36" s="0" t="n">
        <v>46</v>
      </c>
      <c r="C36" s="11" t="n">
        <f aca="false">IF(LEN(D36)=10,DATE(1900+MID(D36,3,2),MID(D36,6,2),MID(D36,9,2))+2," ")</f>
        <v>4854</v>
      </c>
      <c r="D36" s="0" t="s">
        <v>500</v>
      </c>
      <c r="E36" s="0" t="s">
        <v>63</v>
      </c>
      <c r="G36" s="0" t="s">
        <v>262</v>
      </c>
      <c r="H36" s="0" t="s">
        <v>263</v>
      </c>
      <c r="I36" s="1" t="n">
        <v>34</v>
      </c>
      <c r="J36" s="2" t="s">
        <v>50</v>
      </c>
      <c r="K36" s="14" t="s">
        <v>501</v>
      </c>
      <c r="L36" s="1" t="n">
        <v>11</v>
      </c>
      <c r="M36" s="13" t="s">
        <v>502</v>
      </c>
      <c r="N36" s="13" t="s">
        <v>503</v>
      </c>
      <c r="O36" s="2" t="s">
        <v>112</v>
      </c>
      <c r="P36" s="0" t="s">
        <v>504</v>
      </c>
      <c r="Q36" s="17" t="s">
        <v>262</v>
      </c>
      <c r="R36" s="0" t="s">
        <v>263</v>
      </c>
      <c r="S36" s="17" t="s">
        <v>57</v>
      </c>
      <c r="T36" s="0" t="s">
        <v>78</v>
      </c>
      <c r="U36" s="0" t="s">
        <v>505</v>
      </c>
      <c r="W36" s="0" t="s">
        <v>122</v>
      </c>
      <c r="X36" s="12" t="s">
        <v>506</v>
      </c>
      <c r="Y36" s="4" t="s">
        <v>115</v>
      </c>
      <c r="AA36" s="0" t="s">
        <v>59</v>
      </c>
      <c r="AB36" s="0" t="s">
        <v>60</v>
      </c>
      <c r="AC36" s="1" t="n">
        <v>29</v>
      </c>
      <c r="AD36" s="0" t="s">
        <v>50</v>
      </c>
      <c r="AE36" s="16" t="s">
        <v>507</v>
      </c>
      <c r="AF36" s="1" t="n">
        <v>11</v>
      </c>
      <c r="AG36" s="12" t="s">
        <v>188</v>
      </c>
      <c r="AH36" s="12" t="s">
        <v>508</v>
      </c>
      <c r="AI36" s="0" t="s">
        <v>83</v>
      </c>
      <c r="AJ36" s="0" t="s">
        <v>236</v>
      </c>
      <c r="AK36" s="0" t="s">
        <v>59</v>
      </c>
      <c r="AL36" s="0" t="s">
        <v>60</v>
      </c>
      <c r="AM36" s="12" t="s">
        <v>509</v>
      </c>
      <c r="AN36" s="0" t="s">
        <v>291</v>
      </c>
      <c r="AO36" s="0" t="s">
        <v>510</v>
      </c>
      <c r="AQ36" s="0" t="s">
        <v>511</v>
      </c>
      <c r="AR36" s="21" t="s">
        <v>512</v>
      </c>
      <c r="AU36" s="0" t="n">
        <v>35</v>
      </c>
    </row>
    <row r="37" customFormat="false" ht="12.75" hidden="false" customHeight="false" outlineLevel="0" collapsed="false">
      <c r="A37" s="0" t="n">
        <v>5</v>
      </c>
      <c r="B37" s="0" t="n">
        <v>47</v>
      </c>
      <c r="C37" s="11" t="n">
        <f aca="false">IF(LEN(D37)=10,DATE(1900+MID(D37,3,2),MID(D37,6,2),MID(D37,9,2))+2," ")</f>
        <v>4856</v>
      </c>
      <c r="D37" s="0" t="s">
        <v>513</v>
      </c>
      <c r="E37" s="0" t="s">
        <v>83</v>
      </c>
      <c r="G37" s="0" t="s">
        <v>108</v>
      </c>
      <c r="H37" s="0" t="s">
        <v>287</v>
      </c>
      <c r="I37" s="1" t="n">
        <v>20</v>
      </c>
      <c r="J37" s="13" t="s">
        <v>194</v>
      </c>
      <c r="K37" s="14" t="s">
        <v>514</v>
      </c>
      <c r="L37" s="1" t="n">
        <v>11</v>
      </c>
      <c r="M37" s="13" t="s">
        <v>358</v>
      </c>
      <c r="O37" s="2" t="s">
        <v>100</v>
      </c>
      <c r="Q37" s="0" t="s">
        <v>108</v>
      </c>
      <c r="R37" s="0" t="s">
        <v>287</v>
      </c>
      <c r="S37" s="12" t="s">
        <v>515</v>
      </c>
      <c r="T37" s="0" t="s">
        <v>516</v>
      </c>
      <c r="V37" s="0" t="s">
        <v>517</v>
      </c>
      <c r="W37" s="0" t="s">
        <v>518</v>
      </c>
      <c r="X37" s="12" t="s">
        <v>202</v>
      </c>
      <c r="Y37" s="4" t="s">
        <v>65</v>
      </c>
      <c r="AB37" s="12" t="s">
        <v>519</v>
      </c>
      <c r="AC37" s="1" t="n">
        <v>22</v>
      </c>
      <c r="AD37" s="0" t="s">
        <v>520</v>
      </c>
      <c r="AE37" s="16" t="s">
        <v>521</v>
      </c>
      <c r="AF37" s="1" t="n">
        <v>11</v>
      </c>
      <c r="AG37" s="12" t="s">
        <v>188</v>
      </c>
      <c r="AI37" s="0" t="s">
        <v>100</v>
      </c>
      <c r="AL37" s="12" t="s">
        <v>522</v>
      </c>
      <c r="AM37" s="12" t="s">
        <v>523</v>
      </c>
      <c r="AN37" s="0" t="s">
        <v>228</v>
      </c>
      <c r="AQ37" s="0" t="s">
        <v>524</v>
      </c>
      <c r="AR37" s="21" t="s">
        <v>525</v>
      </c>
      <c r="AU37" s="0" t="n">
        <v>36</v>
      </c>
    </row>
    <row r="38" customFormat="false" ht="12.75" hidden="false" customHeight="false" outlineLevel="0" collapsed="false">
      <c r="A38" s="0" t="n">
        <v>6</v>
      </c>
      <c r="B38" s="0" t="n">
        <v>48</v>
      </c>
      <c r="C38" s="11" t="n">
        <f aca="false">IF(LEN(D38)=10,DATE(1900+MID(D38,3,2),MID(D38,6,2),MID(D38,9,2))+2," ")</f>
        <v>4869</v>
      </c>
      <c r="D38" s="0" t="s">
        <v>526</v>
      </c>
      <c r="E38" s="0" t="s">
        <v>527</v>
      </c>
      <c r="G38" s="0" t="s">
        <v>71</v>
      </c>
      <c r="H38" s="0" t="s">
        <v>181</v>
      </c>
      <c r="I38" s="1" t="n">
        <v>27</v>
      </c>
      <c r="J38" s="2" t="s">
        <v>50</v>
      </c>
      <c r="K38" s="3" t="s">
        <v>528</v>
      </c>
      <c r="L38" s="1" t="n">
        <v>12</v>
      </c>
      <c r="M38" s="13" t="s">
        <v>358</v>
      </c>
      <c r="O38" s="2" t="s">
        <v>184</v>
      </c>
      <c r="Q38" s="0" t="s">
        <v>71</v>
      </c>
      <c r="R38" s="0" t="s">
        <v>181</v>
      </c>
      <c r="S38" s="12" t="s">
        <v>387</v>
      </c>
      <c r="T38" s="0" t="s">
        <v>529</v>
      </c>
      <c r="W38" s="0" t="s">
        <v>153</v>
      </c>
      <c r="X38" s="12" t="s">
        <v>530</v>
      </c>
      <c r="Y38" s="4" t="s">
        <v>172</v>
      </c>
      <c r="AB38" s="0" t="s">
        <v>122</v>
      </c>
      <c r="AC38" s="1" t="n">
        <v>28</v>
      </c>
      <c r="AD38" s="0" t="s">
        <v>50</v>
      </c>
      <c r="AE38" s="16" t="s">
        <v>531</v>
      </c>
      <c r="AF38" s="1" t="n">
        <v>12</v>
      </c>
      <c r="AG38" s="12" t="s">
        <v>188</v>
      </c>
      <c r="AI38" s="0" t="s">
        <v>86</v>
      </c>
      <c r="AJ38" s="0" t="s">
        <v>125</v>
      </c>
      <c r="AL38" s="0" t="s">
        <v>122</v>
      </c>
      <c r="AM38" s="12" t="s">
        <v>532</v>
      </c>
      <c r="AN38" s="0" t="s">
        <v>141</v>
      </c>
      <c r="AO38" s="0" t="s">
        <v>533</v>
      </c>
      <c r="AP38" s="0" t="s">
        <v>59</v>
      </c>
      <c r="AQ38" s="0" t="s">
        <v>60</v>
      </c>
      <c r="AR38" s="21" t="s">
        <v>534</v>
      </c>
      <c r="AU38" s="0" t="n">
        <v>37</v>
      </c>
    </row>
    <row r="39" customFormat="false" ht="12.75" hidden="false" customHeight="false" outlineLevel="0" collapsed="false">
      <c r="A39" s="0" t="n">
        <v>7</v>
      </c>
      <c r="B39" s="0" t="n">
        <v>49</v>
      </c>
      <c r="C39" s="11" t="n">
        <f aca="false">IF(LEN(D39)=10,DATE(1900+MID(D39,3,2),MID(D39,6,2),MID(D39,9,2))+2," ")</f>
        <v>4872</v>
      </c>
      <c r="D39" s="0" t="s">
        <v>535</v>
      </c>
      <c r="E39" s="0" t="s">
        <v>48</v>
      </c>
      <c r="G39" s="0" t="s">
        <v>59</v>
      </c>
      <c r="H39" s="0" t="s">
        <v>60</v>
      </c>
      <c r="I39" s="1" t="n">
        <v>24</v>
      </c>
      <c r="J39" s="2" t="s">
        <v>50</v>
      </c>
      <c r="K39" s="3" t="s">
        <v>536</v>
      </c>
      <c r="L39" s="1" t="n">
        <v>12</v>
      </c>
      <c r="M39" s="13" t="s">
        <v>52</v>
      </c>
      <c r="N39" s="2" t="s">
        <v>537</v>
      </c>
      <c r="O39" s="2" t="s">
        <v>236</v>
      </c>
      <c r="P39" s="0" t="s">
        <v>139</v>
      </c>
      <c r="Q39" s="0" t="s">
        <v>59</v>
      </c>
      <c r="R39" s="0" t="s">
        <v>60</v>
      </c>
      <c r="S39" s="12" t="s">
        <v>538</v>
      </c>
      <c r="T39" s="0" t="s">
        <v>539</v>
      </c>
      <c r="W39" s="0" t="s">
        <v>540</v>
      </c>
      <c r="X39" s="12" t="s">
        <v>541</v>
      </c>
      <c r="Y39" s="4" t="s">
        <v>91</v>
      </c>
      <c r="AB39" s="0" t="s">
        <v>542</v>
      </c>
      <c r="AC39" s="1" t="n">
        <v>26</v>
      </c>
      <c r="AD39" s="0" t="s">
        <v>50</v>
      </c>
      <c r="AE39" s="16" t="s">
        <v>460</v>
      </c>
      <c r="AF39" s="1" t="n">
        <v>12</v>
      </c>
      <c r="AG39" s="12" t="s">
        <v>188</v>
      </c>
      <c r="AI39" s="0" t="s">
        <v>48</v>
      </c>
      <c r="AJ39" s="0" t="s">
        <v>180</v>
      </c>
      <c r="AL39" s="0" t="s">
        <v>542</v>
      </c>
      <c r="AM39" s="12" t="s">
        <v>339</v>
      </c>
      <c r="AN39" s="0" t="s">
        <v>245</v>
      </c>
      <c r="AO39" s="0" t="s">
        <v>543</v>
      </c>
      <c r="AQ39" s="0" t="s">
        <v>175</v>
      </c>
      <c r="AR39" s="0" t="s">
        <v>169</v>
      </c>
      <c r="AU39" s="0" t="n">
        <v>38</v>
      </c>
    </row>
    <row r="40" customFormat="false" ht="12.75" hidden="false" customHeight="false" outlineLevel="0" collapsed="false">
      <c r="A40" s="0" t="n">
        <v>8</v>
      </c>
      <c r="B40" s="0" t="n">
        <v>49</v>
      </c>
      <c r="C40" s="11" t="n">
        <f aca="false">IF(LEN(D40)=10,DATE(1900+MID(D40,3,2),MID(D40,6,2),MID(D40,9,2))+2," ")</f>
        <v>4884</v>
      </c>
      <c r="D40" s="0" t="s">
        <v>544</v>
      </c>
      <c r="E40" s="0" t="s">
        <v>48</v>
      </c>
      <c r="H40" s="0" t="s">
        <v>117</v>
      </c>
      <c r="I40" s="1" t="n">
        <v>24</v>
      </c>
      <c r="J40" s="2" t="s">
        <v>50</v>
      </c>
      <c r="K40" s="3" t="s">
        <v>545</v>
      </c>
      <c r="L40" s="1" t="n">
        <v>12</v>
      </c>
      <c r="M40" s="13" t="s">
        <v>52</v>
      </c>
      <c r="O40" s="2" t="s">
        <v>83</v>
      </c>
      <c r="R40" s="0" t="s">
        <v>117</v>
      </c>
      <c r="S40" s="12" t="s">
        <v>546</v>
      </c>
      <c r="T40" s="0" t="s">
        <v>172</v>
      </c>
      <c r="W40" s="0" t="s">
        <v>173</v>
      </c>
      <c r="X40" s="12" t="s">
        <v>547</v>
      </c>
      <c r="Y40" s="4" t="s">
        <v>107</v>
      </c>
      <c r="AB40" s="0" t="s">
        <v>548</v>
      </c>
      <c r="AC40" s="1" t="n">
        <v>21</v>
      </c>
      <c r="AD40" s="0" t="s">
        <v>50</v>
      </c>
      <c r="AE40" s="16" t="s">
        <v>549</v>
      </c>
      <c r="AF40" s="1" t="n">
        <v>12</v>
      </c>
      <c r="AG40" s="12" t="s">
        <v>62</v>
      </c>
      <c r="AI40" s="0" t="s">
        <v>100</v>
      </c>
      <c r="AJ40" s="0" t="s">
        <v>180</v>
      </c>
      <c r="AL40" s="0" t="s">
        <v>548</v>
      </c>
      <c r="AM40" s="12" t="s">
        <v>550</v>
      </c>
      <c r="AN40" s="0" t="s">
        <v>245</v>
      </c>
      <c r="AO40" s="0" t="s">
        <v>505</v>
      </c>
      <c r="AQ40" s="0" t="s">
        <v>56</v>
      </c>
      <c r="AR40" s="0" t="s">
        <v>305</v>
      </c>
      <c r="AU40" s="0" t="n">
        <v>39</v>
      </c>
    </row>
    <row r="41" customFormat="false" ht="12.75" hidden="false" customHeight="false" outlineLevel="0" collapsed="false">
      <c r="A41" s="0" t="n">
        <v>9</v>
      </c>
      <c r="B41" s="0" t="n">
        <v>50</v>
      </c>
      <c r="C41" s="11" t="n">
        <f aca="false">IF(LEN(D41)=10,DATE(1900+MID(D41,3,2),MID(D41,6,2),MID(D41,9,2))+2," ")</f>
        <v>4907</v>
      </c>
      <c r="D41" s="0" t="s">
        <v>551</v>
      </c>
      <c r="E41" s="0" t="s">
        <v>96</v>
      </c>
      <c r="H41" s="0" t="s">
        <v>129</v>
      </c>
      <c r="I41" s="1" t="n">
        <v>38</v>
      </c>
      <c r="J41" s="2" t="s">
        <v>50</v>
      </c>
      <c r="K41" s="3" t="s">
        <v>552</v>
      </c>
      <c r="L41" s="1" t="n">
        <v>12</v>
      </c>
      <c r="M41" s="13" t="s">
        <v>52</v>
      </c>
      <c r="N41" s="13" t="s">
        <v>553</v>
      </c>
      <c r="O41" s="2" t="s">
        <v>96</v>
      </c>
      <c r="R41" s="0" t="s">
        <v>129</v>
      </c>
      <c r="S41" s="12" t="s">
        <v>554</v>
      </c>
      <c r="T41" s="0" t="s">
        <v>555</v>
      </c>
      <c r="V41" s="0" t="s">
        <v>71</v>
      </c>
      <c r="W41" s="0" t="s">
        <v>556</v>
      </c>
      <c r="X41" s="12" t="s">
        <v>557</v>
      </c>
      <c r="Y41" s="4" t="s">
        <v>172</v>
      </c>
      <c r="AB41" s="0" t="s">
        <v>117</v>
      </c>
      <c r="AC41" s="1" t="n">
        <v>39</v>
      </c>
      <c r="AD41" s="0" t="s">
        <v>50</v>
      </c>
      <c r="AE41" s="16" t="s">
        <v>558</v>
      </c>
      <c r="AF41" s="1" t="n">
        <v>12</v>
      </c>
      <c r="AH41" s="0" t="s">
        <v>559</v>
      </c>
      <c r="AI41" s="0" t="s">
        <v>96</v>
      </c>
      <c r="AJ41" s="0" t="s">
        <v>131</v>
      </c>
      <c r="AL41" s="0" t="s">
        <v>117</v>
      </c>
      <c r="AM41" s="0" t="s">
        <v>560</v>
      </c>
      <c r="AN41" s="0" t="s">
        <v>561</v>
      </c>
      <c r="AO41" s="0" t="s">
        <v>190</v>
      </c>
      <c r="AP41" s="0" t="s">
        <v>108</v>
      </c>
      <c r="AQ41" s="0" t="s">
        <v>562</v>
      </c>
      <c r="AR41" s="21" t="s">
        <v>563</v>
      </c>
      <c r="AU41" s="0" t="n">
        <v>40</v>
      </c>
    </row>
    <row r="42" customFormat="false" ht="12.75" hidden="false" customHeight="false" outlineLevel="0" collapsed="false">
      <c r="A42" s="0" t="n">
        <v>10</v>
      </c>
      <c r="B42" s="0" t="n">
        <v>52</v>
      </c>
      <c r="C42" s="11" t="n">
        <f aca="false">IF(LEN(D42)=10,DATE(1900+MID(D42,3,2),MID(D42,6,2),MID(D42,9,2))+2," ")</f>
        <v>4907</v>
      </c>
      <c r="D42" s="0" t="s">
        <v>551</v>
      </c>
      <c r="E42" s="0" t="s">
        <v>564</v>
      </c>
      <c r="H42" s="0" t="s">
        <v>565</v>
      </c>
      <c r="I42" s="1" t="n">
        <v>32</v>
      </c>
      <c r="J42" s="2" t="s">
        <v>50</v>
      </c>
      <c r="K42" s="3" t="s">
        <v>566</v>
      </c>
      <c r="L42" s="1" t="n">
        <v>12</v>
      </c>
      <c r="M42" s="13" t="s">
        <v>52</v>
      </c>
      <c r="O42" s="2" t="s">
        <v>86</v>
      </c>
      <c r="R42" s="0" t="s">
        <v>565</v>
      </c>
      <c r="S42" s="12" t="s">
        <v>567</v>
      </c>
      <c r="T42" s="0" t="s">
        <v>568</v>
      </c>
      <c r="V42" s="0" t="s">
        <v>59</v>
      </c>
      <c r="W42" s="0" t="s">
        <v>193</v>
      </c>
      <c r="X42" s="12" t="s">
        <v>569</v>
      </c>
      <c r="Y42" s="4" t="s">
        <v>245</v>
      </c>
      <c r="AB42" s="0" t="s">
        <v>66</v>
      </c>
      <c r="AC42" s="1" t="n">
        <v>28</v>
      </c>
      <c r="AD42" s="0" t="s">
        <v>50</v>
      </c>
      <c r="AE42" s="16" t="s">
        <v>570</v>
      </c>
      <c r="AF42" s="1" t="n">
        <v>12</v>
      </c>
      <c r="AG42" s="0" t="s">
        <v>188</v>
      </c>
      <c r="AI42" s="0" t="s">
        <v>212</v>
      </c>
      <c r="AJ42" s="0" t="s">
        <v>571</v>
      </c>
      <c r="AL42" s="0" t="s">
        <v>66</v>
      </c>
      <c r="AM42" s="0" t="s">
        <v>572</v>
      </c>
      <c r="AN42" s="0" t="s">
        <v>443</v>
      </c>
      <c r="AO42" s="0" t="s">
        <v>573</v>
      </c>
      <c r="AQ42" s="0" t="s">
        <v>56</v>
      </c>
      <c r="AR42" s="21" t="s">
        <v>209</v>
      </c>
      <c r="AU42" s="0" t="n">
        <v>41</v>
      </c>
    </row>
    <row r="43" customFormat="false" ht="12.75" hidden="false" customHeight="false" outlineLevel="0" collapsed="false">
      <c r="A43" s="0" t="n">
        <v>11</v>
      </c>
      <c r="B43" s="0" t="n">
        <v>53</v>
      </c>
      <c r="C43" s="11" t="n">
        <f aca="false">IF(LEN(D43)=10,DATE(1900+MID(D43,3,2),MID(D43,6,2),MID(D43,9,2))+2," ")</f>
        <v>4911</v>
      </c>
      <c r="D43" s="0" t="s">
        <v>574</v>
      </c>
      <c r="E43" s="0" t="s">
        <v>75</v>
      </c>
      <c r="G43" s="0" t="s">
        <v>59</v>
      </c>
      <c r="H43" s="0" t="s">
        <v>575</v>
      </c>
      <c r="I43" s="1" t="n">
        <v>34</v>
      </c>
      <c r="J43" s="2" t="s">
        <v>576</v>
      </c>
      <c r="K43" s="3" t="s">
        <v>577</v>
      </c>
      <c r="L43" s="1" t="n">
        <v>12</v>
      </c>
      <c r="M43" s="13" t="s">
        <v>310</v>
      </c>
      <c r="O43" s="2" t="s">
        <v>448</v>
      </c>
      <c r="Q43" s="0" t="s">
        <v>59</v>
      </c>
      <c r="R43" s="0" t="s">
        <v>575</v>
      </c>
      <c r="S43" s="12" t="s">
        <v>578</v>
      </c>
      <c r="T43" s="0" t="s">
        <v>579</v>
      </c>
      <c r="W43" s="0" t="s">
        <v>580</v>
      </c>
      <c r="X43" s="12" t="s">
        <v>581</v>
      </c>
      <c r="Y43" s="4" t="s">
        <v>115</v>
      </c>
      <c r="AB43" s="0" t="s">
        <v>582</v>
      </c>
      <c r="AC43" s="1" t="n">
        <v>54</v>
      </c>
      <c r="AD43" s="0" t="s">
        <v>288</v>
      </c>
      <c r="AE43" s="16" t="s">
        <v>583</v>
      </c>
      <c r="AF43" s="1" t="n">
        <v>12</v>
      </c>
      <c r="AG43" s="0" t="s">
        <v>584</v>
      </c>
      <c r="AH43" s="0" t="s">
        <v>585</v>
      </c>
      <c r="AI43" s="0" t="s">
        <v>83</v>
      </c>
      <c r="AL43" s="0" t="s">
        <v>582</v>
      </c>
      <c r="AM43" s="0" t="s">
        <v>586</v>
      </c>
      <c r="AN43" s="0" t="s">
        <v>304</v>
      </c>
      <c r="AO43" s="0" t="s">
        <v>587</v>
      </c>
      <c r="AQ43" s="0" t="s">
        <v>588</v>
      </c>
      <c r="AR43" s="0" t="s">
        <v>589</v>
      </c>
      <c r="AU43" s="0" t="n">
        <v>42</v>
      </c>
    </row>
    <row r="44" customFormat="false" ht="12.75" hidden="false" customHeight="false" outlineLevel="0" collapsed="false">
      <c r="A44" s="0" t="n">
        <v>12</v>
      </c>
      <c r="B44" s="0" t="n">
        <v>54</v>
      </c>
      <c r="C44" s="11" t="n">
        <f aca="false">IF(LEN(D44)=10,DATE(1900+MID(D44,3,2),MID(D44,6,2),MID(D44,9,2))+2," ")</f>
        <v>4953</v>
      </c>
      <c r="D44" s="0" t="s">
        <v>590</v>
      </c>
      <c r="E44" s="0" t="s">
        <v>112</v>
      </c>
      <c r="H44" s="0" t="s">
        <v>591</v>
      </c>
      <c r="I44" s="1" t="n">
        <v>19</v>
      </c>
      <c r="J44" s="2" t="s">
        <v>592</v>
      </c>
      <c r="K44" s="3" t="s">
        <v>593</v>
      </c>
      <c r="L44" s="1" t="n">
        <v>12</v>
      </c>
      <c r="M44" s="13" t="s">
        <v>196</v>
      </c>
      <c r="O44" s="2" t="s">
        <v>594</v>
      </c>
      <c r="R44" s="0" t="s">
        <v>591</v>
      </c>
      <c r="S44" s="12" t="s">
        <v>595</v>
      </c>
      <c r="T44" s="0" t="s">
        <v>141</v>
      </c>
      <c r="V44" s="0" t="s">
        <v>517</v>
      </c>
      <c r="W44" s="0" t="s">
        <v>596</v>
      </c>
      <c r="X44" s="12" t="s">
        <v>597</v>
      </c>
      <c r="Y44" s="4" t="s">
        <v>94</v>
      </c>
      <c r="AB44" s="0" t="s">
        <v>598</v>
      </c>
      <c r="AC44" s="1" t="n">
        <v>16</v>
      </c>
      <c r="AD44" s="0" t="s">
        <v>599</v>
      </c>
      <c r="AE44" s="16" t="s">
        <v>600</v>
      </c>
      <c r="AF44" s="1" t="n">
        <v>12</v>
      </c>
      <c r="AG44" s="0" t="s">
        <v>188</v>
      </c>
      <c r="AI44" s="0" t="s">
        <v>96</v>
      </c>
      <c r="AL44" s="0" t="s">
        <v>598</v>
      </c>
      <c r="AM44" s="0" t="s">
        <v>601</v>
      </c>
      <c r="AN44" s="0" t="s">
        <v>115</v>
      </c>
      <c r="AO44" s="0" t="s">
        <v>510</v>
      </c>
      <c r="AQ44" s="0" t="s">
        <v>602</v>
      </c>
      <c r="AR44" s="0" t="s">
        <v>603</v>
      </c>
      <c r="AU44" s="0" t="n">
        <v>43</v>
      </c>
    </row>
    <row r="45" customFormat="false" ht="12.75" hidden="false" customHeight="false" outlineLevel="0" collapsed="false">
      <c r="A45" s="0" t="n">
        <v>13</v>
      </c>
      <c r="B45" s="0" t="n">
        <v>55</v>
      </c>
      <c r="C45" s="11" t="n">
        <f aca="false">IF(LEN(D45)=10,DATE(1900+MID(D45,3,2),MID(D45,6,2),MID(D45,9,2))+2," ")</f>
        <v>4956</v>
      </c>
      <c r="D45" s="0" t="s">
        <v>604</v>
      </c>
      <c r="E45" s="0" t="s">
        <v>564</v>
      </c>
      <c r="G45" s="0" t="s">
        <v>71</v>
      </c>
      <c r="H45" s="0" t="s">
        <v>87</v>
      </c>
      <c r="I45" s="1" t="n">
        <v>23</v>
      </c>
      <c r="J45" s="2" t="s">
        <v>50</v>
      </c>
      <c r="K45" s="3" t="s">
        <v>605</v>
      </c>
      <c r="L45" s="1" t="n">
        <v>12</v>
      </c>
      <c r="M45" s="13" t="s">
        <v>606</v>
      </c>
      <c r="O45" s="2" t="s">
        <v>607</v>
      </c>
      <c r="P45" s="0" t="s">
        <v>165</v>
      </c>
      <c r="Q45" s="0" t="s">
        <v>71</v>
      </c>
      <c r="R45" s="0" t="s">
        <v>87</v>
      </c>
      <c r="S45" s="12" t="s">
        <v>608</v>
      </c>
      <c r="T45" s="0" t="s">
        <v>609</v>
      </c>
      <c r="V45" s="0" t="s">
        <v>108</v>
      </c>
      <c r="W45" s="0" t="s">
        <v>168</v>
      </c>
      <c r="X45" s="12" t="s">
        <v>541</v>
      </c>
      <c r="Y45" s="4" t="s">
        <v>115</v>
      </c>
      <c r="AB45" s="0" t="s">
        <v>495</v>
      </c>
      <c r="AC45" s="1" t="n">
        <v>26</v>
      </c>
      <c r="AD45" s="0" t="s">
        <v>194</v>
      </c>
      <c r="AE45" s="16" t="s">
        <v>610</v>
      </c>
      <c r="AF45" s="1" t="n">
        <v>12</v>
      </c>
      <c r="AG45" s="0" t="s">
        <v>188</v>
      </c>
      <c r="AI45" s="0" t="s">
        <v>96</v>
      </c>
      <c r="AL45" s="0" t="s">
        <v>495</v>
      </c>
      <c r="AM45" s="0" t="s">
        <v>611</v>
      </c>
      <c r="AN45" s="0" t="s">
        <v>128</v>
      </c>
      <c r="AP45" s="0" t="s">
        <v>108</v>
      </c>
      <c r="AQ45" s="0" t="s">
        <v>612</v>
      </c>
      <c r="AR45" s="0" t="s">
        <v>300</v>
      </c>
      <c r="AU45" s="0" t="n">
        <v>44</v>
      </c>
    </row>
    <row r="46" customFormat="false" ht="12.75" hidden="false" customHeight="false" outlineLevel="0" collapsed="false">
      <c r="A46" s="0" t="n">
        <v>14</v>
      </c>
      <c r="B46" s="0" t="n">
        <v>56</v>
      </c>
      <c r="C46" s="11" t="n">
        <f aca="false">IF(LEN(D46)=10,DATE(1900+MID(D46,3,2),MID(D46,6,2),MID(D46,9,2))+2," ")</f>
        <v>4969</v>
      </c>
      <c r="D46" s="0" t="s">
        <v>613</v>
      </c>
      <c r="E46" s="0" t="s">
        <v>390</v>
      </c>
      <c r="G46" s="0" t="s">
        <v>108</v>
      </c>
      <c r="H46" s="0" t="s">
        <v>614</v>
      </c>
      <c r="I46" s="1" t="n">
        <v>48</v>
      </c>
      <c r="J46" s="2" t="s">
        <v>615</v>
      </c>
      <c r="K46" s="3" t="s">
        <v>616</v>
      </c>
      <c r="L46" s="1" t="n">
        <v>12</v>
      </c>
      <c r="M46" s="13" t="s">
        <v>617</v>
      </c>
      <c r="N46" s="2" t="s">
        <v>618</v>
      </c>
      <c r="O46" s="2" t="s">
        <v>619</v>
      </c>
      <c r="Q46" s="0" t="s">
        <v>108</v>
      </c>
      <c r="R46" s="0" t="s">
        <v>614</v>
      </c>
      <c r="S46" s="12" t="s">
        <v>620</v>
      </c>
      <c r="T46" s="0" t="s">
        <v>286</v>
      </c>
      <c r="V46" s="0" t="s">
        <v>108</v>
      </c>
      <c r="W46" s="0" t="s">
        <v>621</v>
      </c>
      <c r="X46" s="12" t="s">
        <v>622</v>
      </c>
      <c r="Y46" s="4" t="s">
        <v>623</v>
      </c>
      <c r="AB46" s="0" t="s">
        <v>365</v>
      </c>
      <c r="AC46" s="1" t="n">
        <v>37</v>
      </c>
      <c r="AD46" s="0" t="s">
        <v>194</v>
      </c>
      <c r="AE46" s="16" t="s">
        <v>624</v>
      </c>
      <c r="AF46" s="1" t="n">
        <v>12</v>
      </c>
      <c r="AG46" s="0" t="s">
        <v>625</v>
      </c>
      <c r="AH46" s="0" t="s">
        <v>626</v>
      </c>
      <c r="AI46" s="0" t="s">
        <v>212</v>
      </c>
      <c r="AL46" s="0" t="s">
        <v>365</v>
      </c>
      <c r="AM46" s="0" t="s">
        <v>627</v>
      </c>
      <c r="AN46" s="0" t="s">
        <v>291</v>
      </c>
      <c r="AP46" s="0" t="s">
        <v>59</v>
      </c>
      <c r="AQ46" s="0" t="s">
        <v>60</v>
      </c>
      <c r="AR46" s="0" t="s">
        <v>628</v>
      </c>
      <c r="AU46" s="0" t="n">
        <v>45</v>
      </c>
    </row>
    <row r="47" customFormat="false" ht="12.75" hidden="false" customHeight="false" outlineLevel="0" collapsed="false">
      <c r="A47" s="0" t="n">
        <v>15</v>
      </c>
      <c r="B47" s="0" t="n">
        <v>57</v>
      </c>
      <c r="C47" s="11" t="n">
        <f aca="false">IF(LEN(D47)=10,DATE(1900+MID(D47,3,2),MID(D47,6,2),MID(D47,9,2))+2," ")</f>
        <v>4980</v>
      </c>
      <c r="D47" s="0" t="s">
        <v>629</v>
      </c>
      <c r="E47" s="0" t="s">
        <v>482</v>
      </c>
      <c r="H47" s="0" t="s">
        <v>129</v>
      </c>
      <c r="I47" s="1" t="n">
        <v>42</v>
      </c>
      <c r="J47" s="2" t="s">
        <v>50</v>
      </c>
      <c r="K47" s="3" t="s">
        <v>630</v>
      </c>
      <c r="L47" s="1" t="n">
        <v>12</v>
      </c>
      <c r="M47" s="13" t="s">
        <v>52</v>
      </c>
      <c r="N47" s="2" t="s">
        <v>631</v>
      </c>
      <c r="O47" s="2" t="s">
        <v>212</v>
      </c>
      <c r="P47" s="0" t="s">
        <v>237</v>
      </c>
      <c r="R47" s="0" t="s">
        <v>129</v>
      </c>
      <c r="S47" s="12" t="s">
        <v>632</v>
      </c>
      <c r="T47" s="0" t="s">
        <v>245</v>
      </c>
      <c r="U47" s="0" t="s">
        <v>573</v>
      </c>
      <c r="W47" s="0" t="s">
        <v>56</v>
      </c>
      <c r="X47" s="12" t="s">
        <v>633</v>
      </c>
      <c r="Y47" s="4" t="s">
        <v>157</v>
      </c>
      <c r="Z47" s="19" t="s">
        <v>510</v>
      </c>
      <c r="AB47" s="0" t="s">
        <v>634</v>
      </c>
      <c r="AC47" s="1" t="n">
        <v>52</v>
      </c>
      <c r="AD47" s="0" t="s">
        <v>50</v>
      </c>
      <c r="AE47" s="16" t="s">
        <v>635</v>
      </c>
      <c r="AF47" s="1" t="n">
        <v>12</v>
      </c>
      <c r="AG47" s="12" t="s">
        <v>188</v>
      </c>
      <c r="AH47" s="12" t="s">
        <v>636</v>
      </c>
      <c r="AI47" s="0" t="s">
        <v>83</v>
      </c>
      <c r="AJ47" s="0" t="s">
        <v>125</v>
      </c>
      <c r="AL47" s="0" t="s">
        <v>634</v>
      </c>
      <c r="AM47" s="12" t="s">
        <v>637</v>
      </c>
      <c r="AN47" s="0" t="s">
        <v>539</v>
      </c>
      <c r="AO47" s="0" t="s">
        <v>505</v>
      </c>
      <c r="AQ47" s="0" t="s">
        <v>548</v>
      </c>
      <c r="AR47" s="12" t="s">
        <v>638</v>
      </c>
      <c r="AU47" s="0" t="n">
        <v>46</v>
      </c>
    </row>
    <row r="48" customFormat="false" ht="12.75" hidden="false" customHeight="false" outlineLevel="0" collapsed="false">
      <c r="A48" s="0" t="n">
        <v>16</v>
      </c>
      <c r="B48" s="0" t="n">
        <v>58</v>
      </c>
      <c r="C48" s="11" t="n">
        <f aca="false">IF(LEN(D48)=10,DATE(1900+MID(D48,3,2),MID(D48,6,2),MID(D48,9,2))+2," ")</f>
        <v>4984</v>
      </c>
      <c r="D48" s="0" t="s">
        <v>639</v>
      </c>
      <c r="E48" s="12" t="s">
        <v>393</v>
      </c>
      <c r="H48" s="0" t="s">
        <v>416</v>
      </c>
      <c r="I48" s="1" t="n">
        <v>22</v>
      </c>
      <c r="J48" s="2" t="s">
        <v>194</v>
      </c>
      <c r="K48" s="14" t="s">
        <v>640</v>
      </c>
      <c r="L48" s="1" t="n">
        <v>12</v>
      </c>
      <c r="M48" s="13" t="s">
        <v>196</v>
      </c>
      <c r="O48" s="2" t="s">
        <v>641</v>
      </c>
      <c r="R48" s="0" t="s">
        <v>416</v>
      </c>
      <c r="S48" s="12" t="s">
        <v>642</v>
      </c>
      <c r="T48" s="12" t="s">
        <v>643</v>
      </c>
      <c r="U48" s="12"/>
      <c r="V48" s="0" t="s">
        <v>59</v>
      </c>
      <c r="W48" s="0" t="s">
        <v>644</v>
      </c>
      <c r="X48" s="12" t="s">
        <v>335</v>
      </c>
      <c r="Y48" s="4" t="s">
        <v>81</v>
      </c>
      <c r="AA48" s="0" t="s">
        <v>71</v>
      </c>
      <c r="AB48" s="0" t="s">
        <v>181</v>
      </c>
      <c r="AC48" s="1" t="n">
        <v>21</v>
      </c>
      <c r="AD48" s="0" t="s">
        <v>194</v>
      </c>
      <c r="AE48" s="16" t="s">
        <v>645</v>
      </c>
      <c r="AF48" s="1" t="n">
        <v>12</v>
      </c>
      <c r="AG48" s="12" t="s">
        <v>206</v>
      </c>
      <c r="AI48" s="12" t="s">
        <v>393</v>
      </c>
      <c r="AK48" s="0" t="s">
        <v>71</v>
      </c>
      <c r="AL48" s="0" t="s">
        <v>181</v>
      </c>
      <c r="AM48" s="12" t="s">
        <v>646</v>
      </c>
      <c r="AN48" s="0" t="s">
        <v>115</v>
      </c>
      <c r="AP48" s="0" t="s">
        <v>59</v>
      </c>
      <c r="AQ48" s="0" t="s">
        <v>647</v>
      </c>
      <c r="AR48" s="12" t="s">
        <v>335</v>
      </c>
      <c r="AU48" s="0" t="n">
        <v>47</v>
      </c>
    </row>
    <row r="49" customFormat="false" ht="12.75" hidden="false" customHeight="false" outlineLevel="0" collapsed="false">
      <c r="A49" s="0" t="n">
        <v>17</v>
      </c>
      <c r="B49" s="0" t="n">
        <v>59</v>
      </c>
      <c r="C49" s="11" t="n">
        <f aca="false">IF(LEN(D49)=10,DATE(1900+MID(D49,3,2),MID(D49,6,2),MID(D49,9,2))+2," ")</f>
        <v>4998</v>
      </c>
      <c r="D49" s="0" t="s">
        <v>648</v>
      </c>
      <c r="E49" s="0" t="s">
        <v>649</v>
      </c>
      <c r="G49" s="0" t="s">
        <v>71</v>
      </c>
      <c r="H49" s="0" t="s">
        <v>650</v>
      </c>
      <c r="I49" s="1" t="n">
        <v>35</v>
      </c>
      <c r="J49" s="2" t="s">
        <v>194</v>
      </c>
      <c r="K49" s="14" t="s">
        <v>651</v>
      </c>
      <c r="L49" s="1" t="n">
        <v>12</v>
      </c>
      <c r="M49" s="13" t="s">
        <v>652</v>
      </c>
      <c r="N49" s="13" t="s">
        <v>653</v>
      </c>
      <c r="O49" s="2" t="s">
        <v>48</v>
      </c>
      <c r="Q49" s="0" t="s">
        <v>71</v>
      </c>
      <c r="R49" s="0" t="s">
        <v>650</v>
      </c>
      <c r="S49" s="12" t="s">
        <v>654</v>
      </c>
      <c r="T49" s="0" t="s">
        <v>91</v>
      </c>
      <c r="W49" s="0" t="s">
        <v>365</v>
      </c>
      <c r="X49" s="12" t="s">
        <v>655</v>
      </c>
      <c r="Y49" s="4" t="s">
        <v>656</v>
      </c>
      <c r="AA49" s="0" t="s">
        <v>657</v>
      </c>
      <c r="AB49" s="12" t="s">
        <v>658</v>
      </c>
      <c r="AC49" s="1" t="n">
        <v>24</v>
      </c>
      <c r="AD49" s="0" t="s">
        <v>194</v>
      </c>
      <c r="AE49" s="16" t="s">
        <v>659</v>
      </c>
      <c r="AF49" s="1" t="n">
        <v>12</v>
      </c>
      <c r="AG49" s="12" t="s">
        <v>188</v>
      </c>
      <c r="AI49" s="0" t="s">
        <v>660</v>
      </c>
      <c r="AK49" s="0" t="s">
        <v>657</v>
      </c>
      <c r="AL49" s="0" t="s">
        <v>658</v>
      </c>
      <c r="AM49" s="12" t="s">
        <v>661</v>
      </c>
      <c r="AN49" s="12" t="s">
        <v>662</v>
      </c>
      <c r="AQ49" s="0" t="s">
        <v>663</v>
      </c>
      <c r="AR49" s="12" t="s">
        <v>305</v>
      </c>
      <c r="AU49" s="0" t="n">
        <v>48</v>
      </c>
    </row>
    <row r="50" customFormat="false" ht="12.75" hidden="false" customHeight="false" outlineLevel="0" collapsed="false">
      <c r="A50" s="0" t="n">
        <v>18</v>
      </c>
      <c r="B50" s="0" t="n">
        <v>60</v>
      </c>
      <c r="C50" s="11" t="n">
        <f aca="false">IF(LEN(D50)=10,DATE(1900+MID(D50,3,2),MID(D50,6,2),MID(D50,9,2))+2," ")</f>
        <v>5007</v>
      </c>
      <c r="D50" s="0" t="s">
        <v>664</v>
      </c>
      <c r="E50" s="0" t="s">
        <v>104</v>
      </c>
      <c r="G50" s="0" t="s">
        <v>59</v>
      </c>
      <c r="H50" s="0" t="s">
        <v>239</v>
      </c>
      <c r="I50" s="1" t="n">
        <v>47</v>
      </c>
      <c r="J50" s="2" t="s">
        <v>50</v>
      </c>
      <c r="K50" s="14" t="s">
        <v>665</v>
      </c>
      <c r="L50" s="1" t="n">
        <v>11</v>
      </c>
      <c r="M50" s="13" t="s">
        <v>52</v>
      </c>
      <c r="N50" s="13" t="s">
        <v>666</v>
      </c>
      <c r="O50" s="2" t="s">
        <v>184</v>
      </c>
      <c r="Q50" s="0" t="s">
        <v>59</v>
      </c>
      <c r="R50" s="0" t="s">
        <v>239</v>
      </c>
      <c r="S50" s="12" t="s">
        <v>667</v>
      </c>
      <c r="T50" s="0" t="s">
        <v>475</v>
      </c>
      <c r="V50" s="0" t="s">
        <v>108</v>
      </c>
      <c r="W50" s="0" t="s">
        <v>562</v>
      </c>
      <c r="X50" s="12" t="s">
        <v>668</v>
      </c>
      <c r="Y50" s="4" t="s">
        <v>669</v>
      </c>
      <c r="AB50" s="12" t="s">
        <v>247</v>
      </c>
      <c r="AC50" s="1" t="n">
        <v>49</v>
      </c>
      <c r="AD50" s="0" t="s">
        <v>50</v>
      </c>
      <c r="AE50" s="16" t="s">
        <v>670</v>
      </c>
      <c r="AF50" s="1" t="n">
        <v>12</v>
      </c>
      <c r="AG50" s="12" t="s">
        <v>188</v>
      </c>
      <c r="AH50" s="12" t="s">
        <v>671</v>
      </c>
      <c r="AI50" s="0" t="s">
        <v>96</v>
      </c>
      <c r="AJ50" s="12" t="s">
        <v>672</v>
      </c>
      <c r="AL50" s="12" t="s">
        <v>247</v>
      </c>
      <c r="AM50" s="12" t="s">
        <v>673</v>
      </c>
      <c r="AN50" s="0" t="s">
        <v>379</v>
      </c>
      <c r="AQ50" s="0" t="s">
        <v>674</v>
      </c>
      <c r="AR50" s="12" t="s">
        <v>675</v>
      </c>
      <c r="AU50" s="0" t="n">
        <v>49</v>
      </c>
    </row>
    <row r="51" customFormat="false" ht="12.75" hidden="false" customHeight="false" outlineLevel="0" collapsed="false">
      <c r="A51" s="0" t="n">
        <v>19</v>
      </c>
      <c r="B51" s="0" t="n">
        <v>61</v>
      </c>
      <c r="C51" s="11" t="n">
        <f aca="false">IF(LEN(D51)=10,DATE(1900+MID(D51,3,2),MID(D51,6,2),MID(D51,9,2))+2," ")</f>
        <v>5019</v>
      </c>
      <c r="D51" s="0" t="s">
        <v>676</v>
      </c>
      <c r="E51" s="0" t="s">
        <v>677</v>
      </c>
      <c r="H51" s="0" t="s">
        <v>56</v>
      </c>
      <c r="I51" s="1" t="n">
        <v>26</v>
      </c>
      <c r="J51" s="2" t="s">
        <v>50</v>
      </c>
      <c r="K51" s="14" t="s">
        <v>678</v>
      </c>
      <c r="L51" s="1" t="n">
        <v>12</v>
      </c>
      <c r="M51" s="13" t="s">
        <v>52</v>
      </c>
      <c r="O51" s="2" t="s">
        <v>100</v>
      </c>
      <c r="P51" s="0" t="s">
        <v>96</v>
      </c>
      <c r="R51" s="0" t="s">
        <v>56</v>
      </c>
      <c r="S51" s="12" t="s">
        <v>679</v>
      </c>
      <c r="T51" s="0" t="s">
        <v>680</v>
      </c>
      <c r="U51" s="0" t="s">
        <v>376</v>
      </c>
      <c r="W51" s="0" t="s">
        <v>153</v>
      </c>
      <c r="X51" s="12" t="s">
        <v>202</v>
      </c>
      <c r="Y51" s="4" t="s">
        <v>240</v>
      </c>
      <c r="AB51" s="0" t="s">
        <v>129</v>
      </c>
      <c r="AC51" s="1" t="n">
        <v>22</v>
      </c>
      <c r="AD51" s="0" t="s">
        <v>50</v>
      </c>
      <c r="AE51" s="16" t="s">
        <v>681</v>
      </c>
      <c r="AF51" s="1" t="n">
        <v>12</v>
      </c>
      <c r="AG51" s="12" t="s">
        <v>188</v>
      </c>
      <c r="AI51" s="0" t="s">
        <v>212</v>
      </c>
      <c r="AJ51" s="0" t="s">
        <v>83</v>
      </c>
      <c r="AL51" s="0" t="s">
        <v>129</v>
      </c>
      <c r="AM51" s="12" t="s">
        <v>213</v>
      </c>
      <c r="AN51" s="0" t="s">
        <v>65</v>
      </c>
      <c r="AO51" s="12" t="s">
        <v>79</v>
      </c>
      <c r="AQ51" s="0" t="s">
        <v>682</v>
      </c>
      <c r="AR51" s="12" t="s">
        <v>202</v>
      </c>
      <c r="AU51" s="0" t="n">
        <v>50</v>
      </c>
    </row>
    <row r="52" customFormat="false" ht="12.75" hidden="false" customHeight="false" outlineLevel="0" collapsed="false">
      <c r="A52" s="0" t="n">
        <v>20</v>
      </c>
      <c r="B52" s="0" t="n">
        <v>62</v>
      </c>
      <c r="C52" s="11" t="n">
        <f aca="false">IF(LEN(D52)=10,DATE(1900+MID(D52,3,2),MID(D52,6,2),MID(D52,9,2))+2," ")</f>
        <v>5019</v>
      </c>
      <c r="D52" s="0" t="s">
        <v>676</v>
      </c>
      <c r="E52" s="0" t="s">
        <v>504</v>
      </c>
      <c r="G52" s="0" t="s">
        <v>108</v>
      </c>
      <c r="H52" s="0" t="s">
        <v>683</v>
      </c>
      <c r="I52" s="1" t="n">
        <v>26</v>
      </c>
      <c r="J52" s="2" t="s">
        <v>684</v>
      </c>
      <c r="K52" s="14" t="s">
        <v>685</v>
      </c>
      <c r="L52" s="1" t="n">
        <v>12</v>
      </c>
      <c r="M52" s="13" t="s">
        <v>424</v>
      </c>
      <c r="O52" s="13" t="s">
        <v>686</v>
      </c>
      <c r="Q52" s="0" t="s">
        <v>108</v>
      </c>
      <c r="R52" s="0" t="s">
        <v>683</v>
      </c>
      <c r="S52" s="12" t="s">
        <v>687</v>
      </c>
      <c r="T52" s="0" t="s">
        <v>688</v>
      </c>
      <c r="W52" s="0" t="s">
        <v>689</v>
      </c>
      <c r="X52" s="12" t="s">
        <v>690</v>
      </c>
      <c r="Y52" s="4" t="s">
        <v>55</v>
      </c>
      <c r="AB52" s="0" t="s">
        <v>490</v>
      </c>
      <c r="AC52" s="1" t="n">
        <v>22</v>
      </c>
      <c r="AD52" s="0" t="s">
        <v>288</v>
      </c>
      <c r="AE52" s="16" t="s">
        <v>691</v>
      </c>
      <c r="AF52" s="1" t="n">
        <v>12</v>
      </c>
      <c r="AG52" s="12" t="s">
        <v>188</v>
      </c>
      <c r="AI52" s="0" t="s">
        <v>212</v>
      </c>
      <c r="AL52" s="0" t="s">
        <v>490</v>
      </c>
      <c r="AM52" s="12" t="s">
        <v>492</v>
      </c>
      <c r="AN52" s="0" t="s">
        <v>91</v>
      </c>
      <c r="AP52" s="12" t="s">
        <v>71</v>
      </c>
      <c r="AQ52" s="0" t="s">
        <v>493</v>
      </c>
      <c r="AR52" s="12" t="s">
        <v>692</v>
      </c>
      <c r="AU52" s="0" t="n">
        <v>51</v>
      </c>
    </row>
    <row r="53" customFormat="false" ht="12.75" hidden="false" customHeight="false" outlineLevel="0" collapsed="false">
      <c r="A53" s="0" t="n">
        <v>21</v>
      </c>
      <c r="B53" s="0" t="n">
        <v>63</v>
      </c>
      <c r="C53" s="11" t="n">
        <f aca="false">IF(LEN(D53)=10,DATE(1900+MID(D53,3,2),MID(D53,6,2),MID(D53,9,2))+2," ")</f>
        <v>5065</v>
      </c>
      <c r="D53" s="0" t="s">
        <v>693</v>
      </c>
      <c r="E53" s="0" t="s">
        <v>48</v>
      </c>
      <c r="H53" s="12" t="s">
        <v>694</v>
      </c>
      <c r="I53" s="1" t="n">
        <v>29</v>
      </c>
      <c r="J53" s="2" t="s">
        <v>50</v>
      </c>
      <c r="K53" s="14" t="s">
        <v>695</v>
      </c>
      <c r="L53" s="1" t="n">
        <v>12</v>
      </c>
      <c r="M53" s="13" t="s">
        <v>652</v>
      </c>
      <c r="O53" s="2" t="s">
        <v>100</v>
      </c>
      <c r="R53" s="12" t="s">
        <v>694</v>
      </c>
      <c r="S53" s="12" t="s">
        <v>696</v>
      </c>
      <c r="T53" s="12" t="s">
        <v>291</v>
      </c>
      <c r="V53" s="0" t="s">
        <v>71</v>
      </c>
      <c r="W53" s="0" t="s">
        <v>242</v>
      </c>
      <c r="X53" s="12" t="s">
        <v>697</v>
      </c>
      <c r="Y53" s="4" t="s">
        <v>680</v>
      </c>
      <c r="AB53" s="0" t="s">
        <v>153</v>
      </c>
      <c r="AC53" s="1" t="n">
        <v>19</v>
      </c>
      <c r="AD53" s="0" t="s">
        <v>50</v>
      </c>
      <c r="AE53" s="16" t="s">
        <v>698</v>
      </c>
      <c r="AF53" s="1" t="n">
        <v>12</v>
      </c>
      <c r="AG53" s="12" t="s">
        <v>188</v>
      </c>
      <c r="AI53" s="0" t="s">
        <v>83</v>
      </c>
      <c r="AL53" s="0" t="s">
        <v>153</v>
      </c>
      <c r="AM53" s="12" t="s">
        <v>699</v>
      </c>
      <c r="AN53" s="12" t="s">
        <v>291</v>
      </c>
      <c r="AQ53" s="0" t="s">
        <v>383</v>
      </c>
      <c r="AR53" s="12" t="s">
        <v>700</v>
      </c>
      <c r="AU53" s="0" t="n">
        <v>52</v>
      </c>
    </row>
    <row r="54" customFormat="false" ht="12.75" hidden="false" customHeight="false" outlineLevel="0" collapsed="false">
      <c r="A54" s="0" t="n">
        <v>22</v>
      </c>
      <c r="B54" s="0" t="n">
        <v>64</v>
      </c>
      <c r="C54" s="11" t="n">
        <f aca="false">IF(LEN(D54)=10,DATE(1900+MID(D54,3,2),MID(D54,6,2),MID(D54,9,2))+2," ")</f>
        <v>5072</v>
      </c>
      <c r="D54" s="0" t="s">
        <v>701</v>
      </c>
      <c r="E54" s="0" t="s">
        <v>83</v>
      </c>
      <c r="H54" s="12" t="s">
        <v>159</v>
      </c>
      <c r="I54" s="1" t="n">
        <v>23</v>
      </c>
      <c r="J54" s="2" t="s">
        <v>50</v>
      </c>
      <c r="K54" s="14" t="s">
        <v>702</v>
      </c>
      <c r="L54" s="1" t="n">
        <v>12</v>
      </c>
      <c r="M54" s="13" t="s">
        <v>52</v>
      </c>
      <c r="O54" s="2" t="s">
        <v>69</v>
      </c>
      <c r="P54" s="0" t="s">
        <v>382</v>
      </c>
      <c r="R54" s="12" t="s">
        <v>159</v>
      </c>
      <c r="T54" s="0" t="s">
        <v>128</v>
      </c>
      <c r="U54" s="0" t="s">
        <v>703</v>
      </c>
      <c r="W54" s="0" t="s">
        <v>56</v>
      </c>
      <c r="X54" s="12" t="s">
        <v>569</v>
      </c>
      <c r="Y54" s="4" t="s">
        <v>643</v>
      </c>
      <c r="AB54" s="0" t="s">
        <v>56</v>
      </c>
      <c r="AC54" s="1" t="n">
        <v>25</v>
      </c>
      <c r="AD54" s="0" t="s">
        <v>50</v>
      </c>
      <c r="AE54" s="16" t="s">
        <v>704</v>
      </c>
      <c r="AF54" s="1" t="n">
        <v>12</v>
      </c>
      <c r="AG54" s="12" t="s">
        <v>188</v>
      </c>
      <c r="AI54" s="0" t="s">
        <v>96</v>
      </c>
      <c r="AJ54" s="0" t="s">
        <v>705</v>
      </c>
      <c r="AL54" s="0" t="s">
        <v>56</v>
      </c>
      <c r="AM54" s="12" t="s">
        <v>52</v>
      </c>
      <c r="AN54" s="0" t="s">
        <v>395</v>
      </c>
      <c r="AO54" s="0" t="s">
        <v>83</v>
      </c>
      <c r="AQ54" s="0" t="s">
        <v>72</v>
      </c>
      <c r="AR54" s="20" t="s">
        <v>706</v>
      </c>
      <c r="AT54" s="12" t="s">
        <v>707</v>
      </c>
      <c r="AU54" s="0" t="n">
        <v>53</v>
      </c>
    </row>
    <row r="55" customFormat="false" ht="12.75" hidden="false" customHeight="false" outlineLevel="0" collapsed="false">
      <c r="A55" s="0" t="n">
        <v>23</v>
      </c>
      <c r="B55" s="0" t="n">
        <v>64</v>
      </c>
      <c r="C55" s="11" t="n">
        <f aca="false">IF(LEN(D55)=10,DATE(1900+MID(D55,3,2),MID(D55,6,2),MID(D55,9,2))+2," ")</f>
        <v>5094</v>
      </c>
      <c r="D55" s="0" t="s">
        <v>708</v>
      </c>
      <c r="E55" s="5" t="s">
        <v>709</v>
      </c>
      <c r="F55" s="5"/>
      <c r="G55" s="5" t="s">
        <v>262</v>
      </c>
      <c r="H55" s="5" t="s">
        <v>710</v>
      </c>
      <c r="I55" s="1" t="n">
        <v>34</v>
      </c>
      <c r="J55" s="0" t="s">
        <v>711</v>
      </c>
      <c r="K55" s="14" t="s">
        <v>712</v>
      </c>
      <c r="L55" s="1" t="n">
        <v>12</v>
      </c>
      <c r="M55" s="13" t="s">
        <v>52</v>
      </c>
      <c r="N55" s="0"/>
      <c r="O55" s="5" t="s">
        <v>713</v>
      </c>
      <c r="P55" s="5"/>
      <c r="Q55" s="22" t="s">
        <v>262</v>
      </c>
      <c r="R55" s="5" t="s">
        <v>710</v>
      </c>
      <c r="S55" s="16" t="s">
        <v>479</v>
      </c>
      <c r="T55" s="5" t="s">
        <v>65</v>
      </c>
      <c r="U55" s="5"/>
      <c r="V55" s="5" t="s">
        <v>59</v>
      </c>
      <c r="W55" s="5" t="s">
        <v>714</v>
      </c>
      <c r="X55" s="12" t="s">
        <v>479</v>
      </c>
      <c r="Y55" s="4" t="s">
        <v>304</v>
      </c>
      <c r="Z55" s="5"/>
      <c r="AA55" s="5"/>
      <c r="AB55" s="5" t="s">
        <v>715</v>
      </c>
      <c r="AC55" s="1" t="n">
        <v>34</v>
      </c>
      <c r="AD55" s="0" t="s">
        <v>50</v>
      </c>
      <c r="AE55" s="16" t="s">
        <v>716</v>
      </c>
      <c r="AF55" s="1" t="n">
        <v>12</v>
      </c>
      <c r="AI55" s="5" t="s">
        <v>83</v>
      </c>
      <c r="AJ55" s="5" t="s">
        <v>237</v>
      </c>
      <c r="AK55" s="5"/>
      <c r="AL55" s="5" t="s">
        <v>715</v>
      </c>
      <c r="AM55" s="22" t="s">
        <v>717</v>
      </c>
      <c r="AN55" s="5" t="s">
        <v>186</v>
      </c>
      <c r="AO55" s="5" t="s">
        <v>718</v>
      </c>
      <c r="AP55" s="5"/>
      <c r="AQ55" s="5" t="s">
        <v>153</v>
      </c>
      <c r="AR55" s="22" t="s">
        <v>479</v>
      </c>
      <c r="AU55" s="0" t="n">
        <v>54</v>
      </c>
    </row>
    <row r="56" customFormat="false" ht="12.75" hidden="false" customHeight="false" outlineLevel="0" collapsed="false">
      <c r="A56" s="0" t="n">
        <v>24</v>
      </c>
      <c r="B56" s="0" t="n">
        <v>65</v>
      </c>
      <c r="C56" s="11" t="n">
        <f aca="false">IF(LEN(D56)=10,DATE(1900+MID(D56,3,2),MID(D56,6,2),MID(D56,9,2))+2," ")</f>
        <v>5109</v>
      </c>
      <c r="D56" s="0" t="s">
        <v>719</v>
      </c>
      <c r="E56" s="12" t="s">
        <v>720</v>
      </c>
      <c r="F56" s="12"/>
      <c r="H56" s="0" t="s">
        <v>721</v>
      </c>
      <c r="I56" s="1" t="n">
        <v>21</v>
      </c>
      <c r="J56" s="13" t="s">
        <v>722</v>
      </c>
      <c r="K56" s="14" t="s">
        <v>723</v>
      </c>
      <c r="L56" s="1" t="n">
        <v>12</v>
      </c>
      <c r="M56" s="13" t="s">
        <v>724</v>
      </c>
      <c r="N56" s="13" t="s">
        <v>725</v>
      </c>
      <c r="O56" s="2" t="s">
        <v>726</v>
      </c>
      <c r="R56" s="0" t="s">
        <v>721</v>
      </c>
      <c r="S56" s="16" t="s">
        <v>727</v>
      </c>
      <c r="T56" s="0" t="s">
        <v>286</v>
      </c>
      <c r="W56" s="0" t="s">
        <v>728</v>
      </c>
      <c r="X56" s="12" t="s">
        <v>729</v>
      </c>
      <c r="Y56" s="4" t="s">
        <v>115</v>
      </c>
      <c r="AB56" s="0" t="s">
        <v>730</v>
      </c>
      <c r="AC56" s="1" t="n">
        <v>23</v>
      </c>
      <c r="AD56" s="0" t="s">
        <v>194</v>
      </c>
      <c r="AE56" s="16" t="s">
        <v>640</v>
      </c>
      <c r="AF56" s="1" t="n">
        <v>12</v>
      </c>
      <c r="AI56" s="0" t="s">
        <v>390</v>
      </c>
      <c r="AL56" s="0" t="s">
        <v>730</v>
      </c>
      <c r="AM56" s="22" t="s">
        <v>731</v>
      </c>
      <c r="AN56" s="0" t="s">
        <v>186</v>
      </c>
      <c r="AP56" s="0" t="s">
        <v>71</v>
      </c>
      <c r="AQ56" s="0" t="s">
        <v>732</v>
      </c>
      <c r="AR56" s="16" t="s">
        <v>359</v>
      </c>
      <c r="AU56" s="0" t="n">
        <v>55</v>
      </c>
    </row>
    <row r="57" customFormat="false" ht="12.75" hidden="false" customHeight="false" outlineLevel="0" collapsed="false">
      <c r="A57" s="0" t="n">
        <v>25</v>
      </c>
      <c r="B57" s="0" t="n">
        <v>66</v>
      </c>
      <c r="C57" s="11" t="n">
        <f aca="false">IF(LEN(D57)=10,DATE(1900+MID(D57,3,2),MID(D57,6,2),MID(D57,9,2))+2," ")</f>
        <v>5114</v>
      </c>
      <c r="D57" s="0" t="s">
        <v>733</v>
      </c>
      <c r="E57" s="0" t="s">
        <v>48</v>
      </c>
      <c r="H57" s="0" t="s">
        <v>734</v>
      </c>
      <c r="I57" s="23" t="n">
        <v>28</v>
      </c>
      <c r="J57" s="2" t="s">
        <v>520</v>
      </c>
      <c r="K57" s="14" t="s">
        <v>735</v>
      </c>
      <c r="L57" s="1" t="n">
        <v>12</v>
      </c>
      <c r="M57" s="13" t="s">
        <v>736</v>
      </c>
      <c r="N57" s="13" t="s">
        <v>737</v>
      </c>
      <c r="O57" s="2" t="s">
        <v>121</v>
      </c>
      <c r="R57" s="0" t="s">
        <v>734</v>
      </c>
      <c r="S57" s="16" t="s">
        <v>738</v>
      </c>
      <c r="T57" s="0" t="s">
        <v>115</v>
      </c>
      <c r="V57" s="0" t="s">
        <v>71</v>
      </c>
      <c r="W57" s="0" t="s">
        <v>739</v>
      </c>
      <c r="X57" s="0" t="s">
        <v>738</v>
      </c>
      <c r="Y57" s="4" t="s">
        <v>228</v>
      </c>
      <c r="AB57" s="0" t="s">
        <v>740</v>
      </c>
      <c r="AC57" s="1" t="n">
        <v>27</v>
      </c>
      <c r="AD57" s="0" t="s">
        <v>520</v>
      </c>
      <c r="AE57" s="16" t="s">
        <v>741</v>
      </c>
      <c r="AF57" s="1" t="n">
        <v>12</v>
      </c>
      <c r="AG57" s="12" t="s">
        <v>188</v>
      </c>
      <c r="AI57" s="0" t="s">
        <v>48</v>
      </c>
      <c r="AL57" s="0" t="s">
        <v>740</v>
      </c>
      <c r="AM57" s="22" t="s">
        <v>742</v>
      </c>
      <c r="AN57" s="0" t="s">
        <v>743</v>
      </c>
      <c r="AQ57" s="0" t="s">
        <v>744</v>
      </c>
      <c r="AR57" s="16" t="s">
        <v>745</v>
      </c>
      <c r="AU57" s="0" t="n">
        <v>56</v>
      </c>
    </row>
    <row r="58" customFormat="false" ht="12.75" hidden="false" customHeight="false" outlineLevel="0" collapsed="false">
      <c r="A58" s="0" t="n">
        <v>1</v>
      </c>
      <c r="B58" s="0" t="n">
        <v>72</v>
      </c>
      <c r="C58" s="11" t="n">
        <f aca="false">IF(LEN(D58)=10,DATE(1900+MID(D58,3,2),MID(D58,6,2),MID(D58,9,2))+2," ")</f>
        <v>5122</v>
      </c>
      <c r="D58" s="0" t="s">
        <v>746</v>
      </c>
      <c r="E58" s="0" t="s">
        <v>747</v>
      </c>
      <c r="H58" s="12" t="s">
        <v>748</v>
      </c>
      <c r="I58" s="23" t="n">
        <v>23</v>
      </c>
      <c r="J58" s="13" t="s">
        <v>749</v>
      </c>
      <c r="K58" s="14" t="s">
        <v>750</v>
      </c>
      <c r="L58" s="1" t="n">
        <v>12</v>
      </c>
      <c r="M58" s="13" t="s">
        <v>183</v>
      </c>
      <c r="O58" s="13" t="s">
        <v>751</v>
      </c>
      <c r="P58" s="12"/>
      <c r="R58" s="12" t="s">
        <v>748</v>
      </c>
      <c r="S58" s="12" t="s">
        <v>752</v>
      </c>
      <c r="T58" s="0" t="s">
        <v>753</v>
      </c>
      <c r="W58" s="0" t="s">
        <v>754</v>
      </c>
      <c r="X58" s="12" t="s">
        <v>479</v>
      </c>
      <c r="Y58" s="4" t="s">
        <v>364</v>
      </c>
      <c r="AB58" s="0" t="s">
        <v>755</v>
      </c>
      <c r="AC58" s="1" t="n">
        <v>28</v>
      </c>
      <c r="AD58" s="0" t="s">
        <v>50</v>
      </c>
      <c r="AE58" s="16" t="s">
        <v>756</v>
      </c>
      <c r="AF58" s="1" t="n">
        <v>12</v>
      </c>
      <c r="AG58" s="12" t="s">
        <v>188</v>
      </c>
      <c r="AI58" s="0" t="s">
        <v>104</v>
      </c>
      <c r="AJ58" s="0" t="s">
        <v>237</v>
      </c>
      <c r="AL58" s="0" t="s">
        <v>755</v>
      </c>
      <c r="AM58" s="22" t="s">
        <v>90</v>
      </c>
      <c r="AN58" s="12" t="s">
        <v>106</v>
      </c>
      <c r="AP58" s="0" t="s">
        <v>71</v>
      </c>
      <c r="AQ58" s="0" t="s">
        <v>99</v>
      </c>
      <c r="AR58" s="16" t="s">
        <v>757</v>
      </c>
      <c r="AU58" s="0" t="n">
        <v>57</v>
      </c>
    </row>
    <row r="59" customFormat="false" ht="12.75" hidden="false" customHeight="false" outlineLevel="0" collapsed="false">
      <c r="A59" s="0" t="n">
        <v>2</v>
      </c>
      <c r="B59" s="0" t="n">
        <v>73</v>
      </c>
      <c r="C59" s="11" t="n">
        <f aca="false">IF(LEN(D59)=10,DATE(1900+MID(D59,3,2),MID(D59,6,2),MID(D59,9,2))+2," ")</f>
        <v>5130</v>
      </c>
      <c r="D59" s="0" t="s">
        <v>758</v>
      </c>
      <c r="E59" s="0" t="s">
        <v>112</v>
      </c>
      <c r="G59" s="0" t="s">
        <v>108</v>
      </c>
      <c r="H59" s="0" t="s">
        <v>759</v>
      </c>
      <c r="I59" s="23" t="n">
        <v>68</v>
      </c>
      <c r="J59" s="13" t="s">
        <v>760</v>
      </c>
      <c r="K59" s="14" t="s">
        <v>761</v>
      </c>
      <c r="L59" s="1" t="n">
        <v>12</v>
      </c>
      <c r="M59" s="13" t="s">
        <v>762</v>
      </c>
      <c r="N59" s="13" t="s">
        <v>763</v>
      </c>
      <c r="O59" s="2" t="s">
        <v>48</v>
      </c>
      <c r="Q59" s="0" t="s">
        <v>108</v>
      </c>
      <c r="R59" s="0" t="s">
        <v>759</v>
      </c>
      <c r="S59" s="12" t="s">
        <v>764</v>
      </c>
      <c r="T59" s="0" t="s">
        <v>443</v>
      </c>
      <c r="W59" s="12" t="s">
        <v>765</v>
      </c>
      <c r="X59" s="12" t="s">
        <v>766</v>
      </c>
      <c r="Y59" s="4" t="s">
        <v>767</v>
      </c>
      <c r="AB59" s="0" t="s">
        <v>768</v>
      </c>
      <c r="AC59" s="1" t="n">
        <v>28</v>
      </c>
      <c r="AD59" s="12" t="s">
        <v>615</v>
      </c>
      <c r="AE59" s="16" t="s">
        <v>769</v>
      </c>
      <c r="AF59" s="1" t="n">
        <v>12</v>
      </c>
      <c r="AG59" s="12" t="s">
        <v>188</v>
      </c>
      <c r="AI59" s="0" t="s">
        <v>212</v>
      </c>
      <c r="AL59" s="0" t="s">
        <v>768</v>
      </c>
      <c r="AM59" s="22" t="s">
        <v>770</v>
      </c>
      <c r="AN59" s="0" t="s">
        <v>256</v>
      </c>
      <c r="AP59" s="0" t="s">
        <v>71</v>
      </c>
      <c r="AQ59" s="12" t="s">
        <v>771</v>
      </c>
      <c r="AR59" s="16" t="s">
        <v>772</v>
      </c>
      <c r="AU59" s="0" t="n">
        <v>58</v>
      </c>
    </row>
    <row r="60" customFormat="false" ht="12.75" hidden="false" customHeight="false" outlineLevel="0" collapsed="false">
      <c r="A60" s="0" t="n">
        <v>3</v>
      </c>
      <c r="B60" s="0" t="n">
        <v>75</v>
      </c>
      <c r="C60" s="11" t="n">
        <f aca="false">IF(LEN(D60)=10,DATE(1900+MID(D60,3,2),MID(D60,6,2),MID(D60,9,2))+2," ")</f>
        <v>5143</v>
      </c>
      <c r="D60" s="0" t="s">
        <v>773</v>
      </c>
      <c r="E60" s="0" t="s">
        <v>112</v>
      </c>
      <c r="G60" s="0" t="s">
        <v>71</v>
      </c>
      <c r="H60" s="0" t="s">
        <v>774</v>
      </c>
      <c r="I60" s="23" t="n">
        <v>38</v>
      </c>
      <c r="J60" s="2" t="s">
        <v>50</v>
      </c>
      <c r="K60" s="14" t="s">
        <v>775</v>
      </c>
      <c r="L60" s="1" t="n">
        <v>12</v>
      </c>
      <c r="M60" s="13" t="s">
        <v>52</v>
      </c>
      <c r="N60" s="13" t="s">
        <v>776</v>
      </c>
      <c r="O60" s="2" t="s">
        <v>112</v>
      </c>
      <c r="P60" s="12" t="s">
        <v>165</v>
      </c>
      <c r="Q60" s="0" t="s">
        <v>71</v>
      </c>
      <c r="R60" s="0" t="s">
        <v>774</v>
      </c>
      <c r="S60" s="12" t="s">
        <v>52</v>
      </c>
      <c r="T60" s="0" t="s">
        <v>777</v>
      </c>
      <c r="U60" s="0" t="s">
        <v>510</v>
      </c>
      <c r="W60" s="0" t="s">
        <v>778</v>
      </c>
      <c r="X60" s="12" t="s">
        <v>779</v>
      </c>
      <c r="Y60" s="4" t="s">
        <v>157</v>
      </c>
      <c r="AB60" s="0" t="s">
        <v>175</v>
      </c>
      <c r="AC60" s="1" t="n">
        <v>40</v>
      </c>
      <c r="AD60" s="0" t="s">
        <v>50</v>
      </c>
      <c r="AE60" s="16" t="s">
        <v>780</v>
      </c>
      <c r="AF60" s="1" t="n">
        <v>12</v>
      </c>
      <c r="AG60" s="12" t="s">
        <v>188</v>
      </c>
      <c r="AI60" s="0" t="s">
        <v>96</v>
      </c>
      <c r="AJ60" s="0" t="s">
        <v>113</v>
      </c>
      <c r="AL60" s="0" t="s">
        <v>175</v>
      </c>
      <c r="AM60" s="12" t="s">
        <v>781</v>
      </c>
      <c r="AN60" s="0" t="s">
        <v>78</v>
      </c>
      <c r="AO60" s="0" t="s">
        <v>782</v>
      </c>
      <c r="AQ60" s="0" t="s">
        <v>49</v>
      </c>
      <c r="AR60" s="12" t="s">
        <v>783</v>
      </c>
      <c r="AU60" s="0" t="n">
        <v>59</v>
      </c>
    </row>
    <row r="61" customFormat="false" ht="12.75" hidden="false" customHeight="false" outlineLevel="0" collapsed="false">
      <c r="A61" s="0" t="n">
        <v>4</v>
      </c>
      <c r="B61" s="0" t="n">
        <v>76</v>
      </c>
      <c r="C61" s="11" t="n">
        <f aca="false">IF(LEN(D61)=10,DATE(1900+MID(D61,3,2),MID(D61,6,2),MID(D61,9,2))+2," ")</f>
        <v>5144</v>
      </c>
      <c r="D61" s="0" t="s">
        <v>784</v>
      </c>
      <c r="E61" s="0" t="s">
        <v>104</v>
      </c>
      <c r="G61" s="0" t="s">
        <v>108</v>
      </c>
      <c r="H61" s="0" t="s">
        <v>785</v>
      </c>
      <c r="I61" s="23" t="n">
        <v>28</v>
      </c>
      <c r="J61" s="2" t="s">
        <v>50</v>
      </c>
      <c r="K61" s="14" t="s">
        <v>786</v>
      </c>
      <c r="L61" s="1" t="n">
        <v>12</v>
      </c>
      <c r="M61" s="13" t="s">
        <v>52</v>
      </c>
      <c r="O61" s="2" t="s">
        <v>69</v>
      </c>
      <c r="Q61" s="0" t="s">
        <v>108</v>
      </c>
      <c r="R61" s="0" t="s">
        <v>785</v>
      </c>
      <c r="S61" s="12" t="s">
        <v>787</v>
      </c>
      <c r="T61" s="0" t="s">
        <v>107</v>
      </c>
      <c r="U61" s="0" t="s">
        <v>510</v>
      </c>
      <c r="V61" s="0" t="s">
        <v>59</v>
      </c>
      <c r="W61" s="0" t="s">
        <v>60</v>
      </c>
      <c r="X61" s="12" t="s">
        <v>479</v>
      </c>
      <c r="Y61" s="4" t="s">
        <v>115</v>
      </c>
      <c r="AA61" s="0" t="s">
        <v>59</v>
      </c>
      <c r="AB61" s="0" t="s">
        <v>60</v>
      </c>
      <c r="AC61" s="1" t="n">
        <v>23</v>
      </c>
      <c r="AD61" s="0" t="s">
        <v>50</v>
      </c>
      <c r="AE61" s="16" t="s">
        <v>788</v>
      </c>
      <c r="AF61" s="1" t="n">
        <v>12</v>
      </c>
      <c r="AG61" s="12" t="s">
        <v>188</v>
      </c>
      <c r="AI61" s="0" t="s">
        <v>212</v>
      </c>
      <c r="AJ61" s="12" t="s">
        <v>789</v>
      </c>
      <c r="AK61" s="0" t="s">
        <v>59</v>
      </c>
      <c r="AL61" s="0" t="s">
        <v>60</v>
      </c>
      <c r="AM61" s="12" t="s">
        <v>52</v>
      </c>
      <c r="AN61" s="0" t="s">
        <v>539</v>
      </c>
      <c r="AO61" s="0" t="s">
        <v>790</v>
      </c>
      <c r="AP61" s="0" t="s">
        <v>108</v>
      </c>
      <c r="AQ61" s="0" t="s">
        <v>109</v>
      </c>
      <c r="AR61" s="12" t="s">
        <v>791</v>
      </c>
      <c r="AU61" s="0" t="n">
        <v>60</v>
      </c>
    </row>
    <row r="62" customFormat="false" ht="12.75" hidden="false" customHeight="false" outlineLevel="0" collapsed="false">
      <c r="A62" s="0" t="n">
        <v>5</v>
      </c>
      <c r="B62" s="0" t="n">
        <v>77</v>
      </c>
      <c r="C62" s="11" t="n">
        <f aca="false">IF(LEN(D62)=10,DATE(1900+MID(D62,3,2),MID(D62,6,2),MID(D62,9,2))+2," ")</f>
        <v>5147</v>
      </c>
      <c r="D62" s="0" t="s">
        <v>792</v>
      </c>
      <c r="E62" s="0" t="s">
        <v>100</v>
      </c>
      <c r="H62" s="0" t="s">
        <v>129</v>
      </c>
      <c r="I62" s="23" t="n">
        <v>52</v>
      </c>
      <c r="J62" s="2" t="s">
        <v>50</v>
      </c>
      <c r="K62" s="14" t="s">
        <v>793</v>
      </c>
      <c r="L62" s="1" t="n">
        <v>12</v>
      </c>
      <c r="M62" s="13" t="s">
        <v>52</v>
      </c>
      <c r="N62" s="13" t="s">
        <v>794</v>
      </c>
      <c r="O62" s="2" t="s">
        <v>212</v>
      </c>
      <c r="P62" s="12" t="s">
        <v>237</v>
      </c>
      <c r="R62" s="0" t="s">
        <v>129</v>
      </c>
      <c r="S62" s="12" t="s">
        <v>795</v>
      </c>
      <c r="T62" s="0" t="s">
        <v>245</v>
      </c>
      <c r="U62" s="0" t="s">
        <v>573</v>
      </c>
      <c r="W62" s="0" t="s">
        <v>56</v>
      </c>
      <c r="X62" s="12" t="s">
        <v>796</v>
      </c>
      <c r="Y62" s="4" t="s">
        <v>107</v>
      </c>
      <c r="AA62" s="0" t="s">
        <v>71</v>
      </c>
      <c r="AB62" s="0" t="s">
        <v>181</v>
      </c>
      <c r="AC62" s="1" t="n">
        <v>32</v>
      </c>
      <c r="AD62" s="0" t="s">
        <v>50</v>
      </c>
      <c r="AE62" s="16" t="s">
        <v>797</v>
      </c>
      <c r="AF62" s="1" t="n">
        <v>12</v>
      </c>
      <c r="AG62" s="12" t="s">
        <v>188</v>
      </c>
      <c r="AI62" s="0" t="s">
        <v>527</v>
      </c>
      <c r="AJ62" s="0" t="s">
        <v>798</v>
      </c>
      <c r="AK62" s="0" t="s">
        <v>71</v>
      </c>
      <c r="AL62" s="0" t="s">
        <v>181</v>
      </c>
      <c r="AM62" s="12" t="s">
        <v>799</v>
      </c>
      <c r="AN62" s="0" t="s">
        <v>643</v>
      </c>
      <c r="AO62" s="0" t="s">
        <v>800</v>
      </c>
      <c r="AQ62" s="0" t="s">
        <v>331</v>
      </c>
      <c r="AR62" s="22" t="s">
        <v>479</v>
      </c>
      <c r="AU62" s="0" t="n">
        <v>61</v>
      </c>
    </row>
    <row r="63" customFormat="false" ht="12.75" hidden="false" customHeight="false" outlineLevel="0" collapsed="false">
      <c r="A63" s="0" t="n">
        <v>6</v>
      </c>
      <c r="B63" s="0" t="n">
        <v>78</v>
      </c>
      <c r="C63" s="11" t="n">
        <f aca="false">IF(LEN(D63)=10,DATE(1900+MID(D63,3,2),MID(D63,6,2),MID(D63,9,2))+2," ")</f>
        <v>5151</v>
      </c>
      <c r="D63" s="0" t="s">
        <v>801</v>
      </c>
      <c r="E63" s="0" t="s">
        <v>121</v>
      </c>
      <c r="G63" s="0" t="s">
        <v>71</v>
      </c>
      <c r="H63" s="0" t="s">
        <v>87</v>
      </c>
      <c r="I63" s="23" t="n">
        <v>24</v>
      </c>
      <c r="J63" s="2" t="s">
        <v>50</v>
      </c>
      <c r="K63" s="14" t="s">
        <v>802</v>
      </c>
      <c r="L63" s="1" t="n">
        <v>12</v>
      </c>
      <c r="M63" s="13" t="s">
        <v>52</v>
      </c>
      <c r="O63" s="2" t="s">
        <v>83</v>
      </c>
      <c r="P63" s="12" t="s">
        <v>165</v>
      </c>
      <c r="Q63" s="0" t="s">
        <v>71</v>
      </c>
      <c r="R63" s="0" t="s">
        <v>87</v>
      </c>
      <c r="S63" s="12" t="s">
        <v>803</v>
      </c>
      <c r="T63" s="0" t="s">
        <v>115</v>
      </c>
      <c r="U63" s="0" t="s">
        <v>804</v>
      </c>
      <c r="V63" s="0" t="s">
        <v>71</v>
      </c>
      <c r="W63" s="0" t="s">
        <v>99</v>
      </c>
      <c r="X63" s="12" t="s">
        <v>805</v>
      </c>
      <c r="Y63" s="4" t="s">
        <v>364</v>
      </c>
      <c r="AA63" s="0" t="s">
        <v>59</v>
      </c>
      <c r="AB63" s="0" t="s">
        <v>60</v>
      </c>
      <c r="AC63" s="1" t="n">
        <v>23</v>
      </c>
      <c r="AD63" s="0" t="s">
        <v>50</v>
      </c>
      <c r="AE63" s="16" t="s">
        <v>806</v>
      </c>
      <c r="AF63" s="1" t="n">
        <v>12</v>
      </c>
      <c r="AG63" s="12" t="s">
        <v>188</v>
      </c>
      <c r="AI63" s="0" t="s">
        <v>104</v>
      </c>
      <c r="AJ63" s="0" t="s">
        <v>807</v>
      </c>
      <c r="AK63" s="0" t="s">
        <v>59</v>
      </c>
      <c r="AL63" s="0" t="s">
        <v>60</v>
      </c>
      <c r="AM63" s="12" t="s">
        <v>808</v>
      </c>
      <c r="AN63" s="0" t="s">
        <v>172</v>
      </c>
      <c r="AO63" s="0" t="s">
        <v>484</v>
      </c>
      <c r="AP63" s="0" t="s">
        <v>71</v>
      </c>
      <c r="AQ63" s="0" t="s">
        <v>99</v>
      </c>
      <c r="AR63" s="22" t="s">
        <v>479</v>
      </c>
      <c r="AU63" s="0" t="n">
        <v>62</v>
      </c>
    </row>
    <row r="64" customFormat="false" ht="12.75" hidden="false" customHeight="false" outlineLevel="0" collapsed="false">
      <c r="A64" s="0" t="n">
        <v>7</v>
      </c>
      <c r="B64" s="0" t="n">
        <v>79</v>
      </c>
      <c r="C64" s="11" t="n">
        <f aca="false">IF(LEN(D64)=10,DATE(1900+MID(D64,3,2),MID(D64,6,2),MID(D64,9,2))+2," ")</f>
        <v>5164</v>
      </c>
      <c r="D64" s="0" t="s">
        <v>809</v>
      </c>
      <c r="E64" s="0" t="s">
        <v>212</v>
      </c>
      <c r="G64" s="0" t="s">
        <v>59</v>
      </c>
      <c r="H64" s="0" t="s">
        <v>810</v>
      </c>
      <c r="I64" s="23" t="n">
        <v>36</v>
      </c>
      <c r="J64" s="2" t="s">
        <v>50</v>
      </c>
      <c r="K64" s="14" t="s">
        <v>811</v>
      </c>
      <c r="L64" s="1" t="n">
        <v>12</v>
      </c>
      <c r="M64" s="13" t="s">
        <v>52</v>
      </c>
      <c r="O64" s="2" t="s">
        <v>164</v>
      </c>
      <c r="Q64" s="0" t="s">
        <v>59</v>
      </c>
      <c r="R64" s="0" t="s">
        <v>810</v>
      </c>
      <c r="S64" s="12" t="s">
        <v>52</v>
      </c>
      <c r="T64" s="0" t="s">
        <v>172</v>
      </c>
      <c r="W64" s="0" t="s">
        <v>226</v>
      </c>
      <c r="X64" s="12" t="s">
        <v>479</v>
      </c>
      <c r="Y64" s="4" t="s">
        <v>812</v>
      </c>
      <c r="AA64" s="0" t="s">
        <v>108</v>
      </c>
      <c r="AB64" s="0" t="s">
        <v>109</v>
      </c>
      <c r="AC64" s="1" t="n">
        <v>30</v>
      </c>
      <c r="AD64" s="0" t="s">
        <v>50</v>
      </c>
      <c r="AE64" s="16" t="s">
        <v>813</v>
      </c>
      <c r="AF64" s="1" t="n">
        <v>12</v>
      </c>
      <c r="AG64" s="12" t="s">
        <v>188</v>
      </c>
      <c r="AI64" s="0" t="s">
        <v>83</v>
      </c>
      <c r="AJ64" s="0" t="s">
        <v>113</v>
      </c>
      <c r="AK64" s="0" t="s">
        <v>108</v>
      </c>
      <c r="AL64" s="0" t="s">
        <v>109</v>
      </c>
      <c r="AM64" s="12" t="s">
        <v>814</v>
      </c>
      <c r="AN64" s="0" t="s">
        <v>55</v>
      </c>
      <c r="AO64" s="0" t="s">
        <v>190</v>
      </c>
      <c r="AP64" s="0" t="s">
        <v>71</v>
      </c>
      <c r="AQ64" s="0" t="s">
        <v>99</v>
      </c>
      <c r="AR64" s="22" t="s">
        <v>479</v>
      </c>
      <c r="AU64" s="0" t="n">
        <v>63</v>
      </c>
    </row>
    <row r="65" customFormat="false" ht="12.75" hidden="false" customHeight="false" outlineLevel="0" collapsed="false">
      <c r="A65" s="0" t="n">
        <v>8</v>
      </c>
      <c r="B65" s="0" t="n">
        <v>80</v>
      </c>
      <c r="C65" s="11" t="n">
        <f aca="false">IF(LEN(D65)=10,DATE(1900+MID(D65,3,2),MID(D65,6,2),MID(D65,9,2))+2," ")</f>
        <v>5170</v>
      </c>
      <c r="D65" s="0" t="s">
        <v>815</v>
      </c>
      <c r="E65" s="0" t="s">
        <v>184</v>
      </c>
      <c r="G65" s="0" t="s">
        <v>108</v>
      </c>
      <c r="H65" s="0" t="s">
        <v>109</v>
      </c>
      <c r="I65" s="23" t="n">
        <v>28</v>
      </c>
      <c r="J65" s="2" t="s">
        <v>50</v>
      </c>
      <c r="K65" s="14" t="s">
        <v>816</v>
      </c>
      <c r="L65" s="1" t="n">
        <v>12</v>
      </c>
      <c r="M65" s="13" t="s">
        <v>52</v>
      </c>
      <c r="O65" s="2" t="s">
        <v>112</v>
      </c>
      <c r="P65" s="12" t="s">
        <v>113</v>
      </c>
      <c r="Q65" s="0" t="s">
        <v>108</v>
      </c>
      <c r="R65" s="0" t="s">
        <v>109</v>
      </c>
      <c r="S65" s="12" t="s">
        <v>52</v>
      </c>
      <c r="T65" s="0" t="s">
        <v>115</v>
      </c>
      <c r="W65" s="0" t="s">
        <v>117</v>
      </c>
      <c r="X65" s="12" t="s">
        <v>479</v>
      </c>
      <c r="Y65" s="4" t="s">
        <v>91</v>
      </c>
      <c r="AA65" s="0" t="s">
        <v>108</v>
      </c>
      <c r="AB65" s="0" t="s">
        <v>817</v>
      </c>
      <c r="AC65" s="1" t="n">
        <v>32</v>
      </c>
      <c r="AD65" s="0" t="s">
        <v>308</v>
      </c>
      <c r="AE65" s="16" t="s">
        <v>818</v>
      </c>
      <c r="AF65" s="1" t="n">
        <v>12</v>
      </c>
      <c r="AI65" s="0" t="s">
        <v>48</v>
      </c>
      <c r="AJ65" s="0" t="s">
        <v>819</v>
      </c>
      <c r="AK65" s="0" t="s">
        <v>108</v>
      </c>
      <c r="AL65" s="0" t="s">
        <v>817</v>
      </c>
      <c r="AM65" s="12" t="s">
        <v>820</v>
      </c>
      <c r="AN65" s="0" t="s">
        <v>228</v>
      </c>
      <c r="AO65" s="0" t="s">
        <v>821</v>
      </c>
      <c r="AQ65" s="0" t="s">
        <v>292</v>
      </c>
      <c r="AR65" s="22" t="s">
        <v>738</v>
      </c>
      <c r="AU65" s="0" t="n">
        <v>64</v>
      </c>
    </row>
    <row r="66" customFormat="false" ht="12.75" hidden="false" customHeight="false" outlineLevel="0" collapsed="false">
      <c r="A66" s="0" t="n">
        <v>9</v>
      </c>
      <c r="B66" s="0" t="n">
        <v>81</v>
      </c>
      <c r="C66" s="11" t="n">
        <f aca="false">IF(LEN(D66)=10,DATE(1900+MID(D66,3,2),MID(D66,6,2),MID(D66,9,2))+2," ")</f>
        <v>5171</v>
      </c>
      <c r="D66" s="0" t="s">
        <v>822</v>
      </c>
      <c r="E66" s="0" t="s">
        <v>112</v>
      </c>
      <c r="H66" s="0" t="s">
        <v>49</v>
      </c>
      <c r="I66" s="23" t="n">
        <v>26</v>
      </c>
      <c r="J66" s="2" t="s">
        <v>50</v>
      </c>
      <c r="K66" s="14" t="s">
        <v>823</v>
      </c>
      <c r="L66" s="1" t="n">
        <v>12</v>
      </c>
      <c r="M66" s="13" t="s">
        <v>52</v>
      </c>
      <c r="O66" s="2" t="s">
        <v>86</v>
      </c>
      <c r="R66" s="0" t="s">
        <v>49</v>
      </c>
      <c r="S66" s="12" t="s">
        <v>52</v>
      </c>
      <c r="T66" s="0" t="s">
        <v>240</v>
      </c>
      <c r="V66" s="0" t="s">
        <v>71</v>
      </c>
      <c r="W66" s="0" t="s">
        <v>181</v>
      </c>
      <c r="X66" s="12" t="s">
        <v>479</v>
      </c>
      <c r="Y66" s="4" t="s">
        <v>78</v>
      </c>
      <c r="AB66" s="0" t="s">
        <v>824</v>
      </c>
      <c r="AC66" s="1" t="n">
        <v>19</v>
      </c>
      <c r="AD66" s="0" t="s">
        <v>50</v>
      </c>
      <c r="AE66" s="16" t="s">
        <v>825</v>
      </c>
      <c r="AF66" s="1" t="n">
        <v>12</v>
      </c>
      <c r="AG66" s="12" t="s">
        <v>188</v>
      </c>
      <c r="AI66" s="0" t="s">
        <v>69</v>
      </c>
      <c r="AL66" s="0" t="s">
        <v>824</v>
      </c>
      <c r="AM66" s="12" t="s">
        <v>52</v>
      </c>
      <c r="AN66" s="0" t="s">
        <v>55</v>
      </c>
      <c r="AP66" s="0" t="s">
        <v>71</v>
      </c>
      <c r="AQ66" s="0" t="s">
        <v>87</v>
      </c>
      <c r="AR66" s="22" t="s">
        <v>479</v>
      </c>
      <c r="AU66" s="0" t="n">
        <v>65</v>
      </c>
    </row>
    <row r="67" customFormat="false" ht="12.75" hidden="false" customHeight="false" outlineLevel="0" collapsed="false">
      <c r="A67" s="0" t="n">
        <v>10</v>
      </c>
      <c r="B67" s="0" t="n">
        <v>82</v>
      </c>
      <c r="C67" s="11" t="n">
        <f aca="false">IF(LEN(D67)=10,DATE(1900+MID(D67,3,2),MID(D67,6,2),MID(D67,9,2))+2," ")</f>
        <v>5171</v>
      </c>
      <c r="D67" s="0" t="s">
        <v>822</v>
      </c>
      <c r="E67" s="0" t="s">
        <v>236</v>
      </c>
      <c r="G67" s="0" t="s">
        <v>59</v>
      </c>
      <c r="H67" s="0" t="s">
        <v>470</v>
      </c>
      <c r="I67" s="23" t="n">
        <v>36</v>
      </c>
      <c r="J67" s="2" t="s">
        <v>50</v>
      </c>
      <c r="K67" s="14" t="s">
        <v>826</v>
      </c>
      <c r="L67" s="1" t="n">
        <v>12</v>
      </c>
      <c r="M67" s="13" t="s">
        <v>52</v>
      </c>
      <c r="O67" s="2" t="s">
        <v>96</v>
      </c>
      <c r="P67" s="12" t="s">
        <v>139</v>
      </c>
      <c r="Q67" s="0" t="s">
        <v>59</v>
      </c>
      <c r="R67" s="0" t="s">
        <v>470</v>
      </c>
      <c r="S67" s="12" t="s">
        <v>827</v>
      </c>
      <c r="T67" s="0" t="s">
        <v>115</v>
      </c>
      <c r="U67" s="0" t="s">
        <v>573</v>
      </c>
      <c r="W67" s="0" t="s">
        <v>129</v>
      </c>
      <c r="X67" s="12" t="s">
        <v>828</v>
      </c>
      <c r="Y67" s="4" t="s">
        <v>55</v>
      </c>
      <c r="AB67" s="0" t="s">
        <v>383</v>
      </c>
      <c r="AC67" s="1" t="n">
        <v>36</v>
      </c>
      <c r="AD67" s="0" t="s">
        <v>50</v>
      </c>
      <c r="AE67" s="16" t="s">
        <v>829</v>
      </c>
      <c r="AF67" s="1" t="n">
        <v>12</v>
      </c>
      <c r="AG67" s="12" t="s">
        <v>188</v>
      </c>
      <c r="AI67" s="0" t="s">
        <v>75</v>
      </c>
      <c r="AL67" s="0" t="s">
        <v>383</v>
      </c>
      <c r="AM67" s="12" t="s">
        <v>830</v>
      </c>
      <c r="AN67" s="0" t="s">
        <v>144</v>
      </c>
      <c r="AP67" s="0" t="s">
        <v>108</v>
      </c>
      <c r="AQ67" s="0" t="s">
        <v>562</v>
      </c>
      <c r="AR67" s="12" t="s">
        <v>831</v>
      </c>
      <c r="AU67" s="0" t="n">
        <v>66</v>
      </c>
    </row>
    <row r="68" customFormat="false" ht="12.75" hidden="false" customHeight="false" outlineLevel="0" collapsed="false">
      <c r="A68" s="0" t="n">
        <v>11</v>
      </c>
      <c r="B68" s="0" t="n">
        <v>83</v>
      </c>
      <c r="C68" s="11" t="n">
        <f aca="false">IF(LEN(D68)=10,DATE(1900+MID(D68,3,2),MID(D68,6,2),MID(D68,9,2))+2," ")</f>
        <v>5171</v>
      </c>
      <c r="D68" s="0" t="s">
        <v>822</v>
      </c>
      <c r="E68" s="0" t="s">
        <v>48</v>
      </c>
      <c r="G68" s="0" t="s">
        <v>108</v>
      </c>
      <c r="H68" s="0" t="s">
        <v>109</v>
      </c>
      <c r="I68" s="23" t="n">
        <v>26</v>
      </c>
      <c r="J68" s="2" t="s">
        <v>50</v>
      </c>
      <c r="K68" s="14" t="s">
        <v>832</v>
      </c>
      <c r="L68" s="1" t="n">
        <v>12</v>
      </c>
      <c r="M68" s="13" t="s">
        <v>52</v>
      </c>
      <c r="O68" s="2" t="s">
        <v>833</v>
      </c>
      <c r="P68" s="12" t="s">
        <v>125</v>
      </c>
      <c r="Q68" s="0" t="s">
        <v>108</v>
      </c>
      <c r="R68" s="0" t="s">
        <v>109</v>
      </c>
      <c r="S68" s="0" t="s">
        <v>479</v>
      </c>
      <c r="T68" s="0" t="s">
        <v>834</v>
      </c>
      <c r="U68" s="0" t="s">
        <v>573</v>
      </c>
      <c r="V68" s="0" t="s">
        <v>71</v>
      </c>
      <c r="W68" s="0" t="s">
        <v>87</v>
      </c>
      <c r="X68" s="12" t="s">
        <v>479</v>
      </c>
      <c r="Y68" s="4" t="s">
        <v>643</v>
      </c>
      <c r="AA68" s="0" t="s">
        <v>59</v>
      </c>
      <c r="AB68" s="0" t="s">
        <v>60</v>
      </c>
      <c r="AC68" s="1" t="n">
        <v>22</v>
      </c>
      <c r="AD68" s="0" t="s">
        <v>50</v>
      </c>
      <c r="AE68" s="16" t="s">
        <v>835</v>
      </c>
      <c r="AF68" s="1" t="n">
        <v>12</v>
      </c>
      <c r="AG68" s="12" t="s">
        <v>188</v>
      </c>
      <c r="AI68" s="12" t="s">
        <v>244</v>
      </c>
      <c r="AK68" s="0" t="s">
        <v>59</v>
      </c>
      <c r="AL68" s="0" t="s">
        <v>60</v>
      </c>
      <c r="AM68" s="12" t="s">
        <v>52</v>
      </c>
      <c r="AN68" s="0" t="s">
        <v>65</v>
      </c>
      <c r="AP68" s="0" t="s">
        <v>71</v>
      </c>
      <c r="AQ68" s="0" t="s">
        <v>218</v>
      </c>
      <c r="AR68" s="22" t="s">
        <v>479</v>
      </c>
      <c r="AU68" s="0" t="n">
        <v>67</v>
      </c>
    </row>
    <row r="69" customFormat="false" ht="12.75" hidden="false" customHeight="false" outlineLevel="0" collapsed="false">
      <c r="A69" s="0" t="n">
        <v>12</v>
      </c>
      <c r="B69" s="0" t="n">
        <v>84</v>
      </c>
      <c r="C69" s="11" t="n">
        <f aca="false">IF(LEN(D69)=10,DATE(1900+MID(D69,3,2),MID(D69,6,2),MID(D69,9,2))+2," ")</f>
        <v>5172</v>
      </c>
      <c r="D69" s="0" t="s">
        <v>836</v>
      </c>
      <c r="E69" s="0" t="s">
        <v>63</v>
      </c>
      <c r="H69" s="0" t="s">
        <v>122</v>
      </c>
      <c r="I69" s="23" t="n">
        <v>36</v>
      </c>
      <c r="J69" s="2" t="s">
        <v>50</v>
      </c>
      <c r="K69" s="14" t="s">
        <v>837</v>
      </c>
      <c r="L69" s="1" t="n">
        <v>12</v>
      </c>
      <c r="M69" s="13" t="s">
        <v>183</v>
      </c>
      <c r="N69" s="13" t="s">
        <v>838</v>
      </c>
      <c r="O69" s="2" t="s">
        <v>83</v>
      </c>
      <c r="P69" s="0" t="s">
        <v>125</v>
      </c>
      <c r="R69" s="0" t="s">
        <v>122</v>
      </c>
      <c r="S69" s="12" t="s">
        <v>839</v>
      </c>
      <c r="T69" s="0" t="s">
        <v>189</v>
      </c>
      <c r="U69" s="0" t="s">
        <v>840</v>
      </c>
      <c r="V69" s="0" t="s">
        <v>71</v>
      </c>
      <c r="W69" s="0" t="s">
        <v>218</v>
      </c>
      <c r="X69" s="12" t="s">
        <v>841</v>
      </c>
      <c r="Y69" s="4" t="s">
        <v>65</v>
      </c>
      <c r="AB69" s="0" t="s">
        <v>295</v>
      </c>
      <c r="AC69" s="1" t="n">
        <v>28</v>
      </c>
      <c r="AD69" s="0" t="s">
        <v>50</v>
      </c>
      <c r="AE69" s="16" t="s">
        <v>842</v>
      </c>
      <c r="AF69" s="1" t="n">
        <v>12</v>
      </c>
      <c r="AG69" s="12" t="s">
        <v>188</v>
      </c>
      <c r="AI69" s="0" t="s">
        <v>843</v>
      </c>
      <c r="AL69" s="0" t="s">
        <v>295</v>
      </c>
      <c r="AM69" s="12" t="s">
        <v>844</v>
      </c>
      <c r="AN69" s="12" t="s">
        <v>845</v>
      </c>
      <c r="AP69" s="0" t="s">
        <v>59</v>
      </c>
      <c r="AQ69" s="0" t="s">
        <v>846</v>
      </c>
      <c r="AR69" s="12" t="s">
        <v>847</v>
      </c>
      <c r="AU69" s="0" t="n">
        <v>68</v>
      </c>
    </row>
    <row r="70" customFormat="false" ht="12.75" hidden="false" customHeight="false" outlineLevel="0" collapsed="false">
      <c r="A70" s="0" t="n">
        <v>13</v>
      </c>
      <c r="B70" s="0" t="n">
        <v>85</v>
      </c>
      <c r="C70" s="11" t="n">
        <f aca="false">IF(LEN(D70)=10,DATE(1900+MID(D70,3,2),MID(D70,6,2),MID(D70,9,2))+2," ")</f>
        <v>5173</v>
      </c>
      <c r="D70" s="0" t="s">
        <v>848</v>
      </c>
      <c r="E70" s="0" t="s">
        <v>849</v>
      </c>
      <c r="H70" s="0" t="s">
        <v>127</v>
      </c>
      <c r="I70" s="23" t="n">
        <v>23</v>
      </c>
      <c r="J70" s="2" t="s">
        <v>50</v>
      </c>
      <c r="K70" s="14" t="s">
        <v>850</v>
      </c>
      <c r="L70" s="1" t="n">
        <v>12</v>
      </c>
      <c r="M70" s="13" t="s">
        <v>52</v>
      </c>
      <c r="O70" s="2" t="s">
        <v>212</v>
      </c>
      <c r="P70" s="0" t="s">
        <v>851</v>
      </c>
      <c r="R70" s="0" t="s">
        <v>127</v>
      </c>
      <c r="S70" s="12" t="s">
        <v>52</v>
      </c>
      <c r="T70" s="0" t="s">
        <v>55</v>
      </c>
      <c r="V70" s="0" t="s">
        <v>71</v>
      </c>
      <c r="W70" s="0" t="s">
        <v>99</v>
      </c>
      <c r="X70" s="12" t="s">
        <v>852</v>
      </c>
      <c r="Y70" s="4" t="s">
        <v>853</v>
      </c>
      <c r="AB70" s="0" t="s">
        <v>153</v>
      </c>
      <c r="AC70" s="1" t="n">
        <v>22</v>
      </c>
      <c r="AD70" s="0" t="s">
        <v>50</v>
      </c>
      <c r="AE70" s="16" t="s">
        <v>854</v>
      </c>
      <c r="AF70" s="1" t="n">
        <v>12</v>
      </c>
      <c r="AG70" s="12" t="s">
        <v>188</v>
      </c>
      <c r="AI70" s="0" t="s">
        <v>86</v>
      </c>
      <c r="AJ70" s="0" t="s">
        <v>113</v>
      </c>
      <c r="AL70" s="0" t="s">
        <v>153</v>
      </c>
      <c r="AM70" s="12" t="s">
        <v>52</v>
      </c>
      <c r="AN70" s="0" t="s">
        <v>157</v>
      </c>
      <c r="AO70" s="0" t="s">
        <v>505</v>
      </c>
      <c r="AQ70" s="0" t="s">
        <v>159</v>
      </c>
      <c r="AR70" s="22" t="s">
        <v>479</v>
      </c>
      <c r="AU70" s="0" t="n">
        <v>69</v>
      </c>
    </row>
    <row r="71" customFormat="false" ht="12.75" hidden="false" customHeight="false" outlineLevel="0" collapsed="false">
      <c r="A71" s="0" t="n">
        <v>14</v>
      </c>
      <c r="B71" s="0" t="n">
        <v>86</v>
      </c>
      <c r="C71" s="11" t="n">
        <f aca="false">IF(LEN(D71)=10,DATE(1900+MID(D71,3,2),MID(D71,6,2),MID(D71,9,2))+2," ")</f>
        <v>5178</v>
      </c>
      <c r="D71" s="0" t="s">
        <v>855</v>
      </c>
      <c r="E71" s="0" t="s">
        <v>83</v>
      </c>
      <c r="H71" s="0" t="s">
        <v>226</v>
      </c>
      <c r="I71" s="23" t="n">
        <v>21</v>
      </c>
      <c r="J71" s="2" t="s">
        <v>50</v>
      </c>
      <c r="K71" s="3" t="s">
        <v>856</v>
      </c>
      <c r="L71" s="1" t="n">
        <v>12</v>
      </c>
      <c r="M71" s="13" t="s">
        <v>52</v>
      </c>
      <c r="O71" s="2" t="s">
        <v>294</v>
      </c>
      <c r="R71" s="0" t="s">
        <v>226</v>
      </c>
      <c r="S71" s="12" t="s">
        <v>857</v>
      </c>
      <c r="T71" s="0" t="s">
        <v>395</v>
      </c>
      <c r="V71" s="0" t="s">
        <v>71</v>
      </c>
      <c r="W71" s="0" t="s">
        <v>99</v>
      </c>
      <c r="X71" s="12" t="s">
        <v>479</v>
      </c>
      <c r="Y71" s="4" t="s">
        <v>858</v>
      </c>
      <c r="AB71" s="0" t="s">
        <v>548</v>
      </c>
      <c r="AC71" s="1" t="n">
        <v>22</v>
      </c>
      <c r="AD71" s="0" t="s">
        <v>50</v>
      </c>
      <c r="AE71" s="16" t="s">
        <v>859</v>
      </c>
      <c r="AF71" s="1" t="n">
        <v>12</v>
      </c>
      <c r="AG71" s="12" t="s">
        <v>188</v>
      </c>
      <c r="AI71" s="0" t="s">
        <v>83</v>
      </c>
      <c r="AJ71" s="0" t="s">
        <v>860</v>
      </c>
      <c r="AL71" s="0" t="s">
        <v>548</v>
      </c>
      <c r="AM71" s="12" t="s">
        <v>52</v>
      </c>
      <c r="AN71" s="0" t="s">
        <v>186</v>
      </c>
      <c r="AO71" s="0" t="s">
        <v>790</v>
      </c>
      <c r="AP71" s="0" t="s">
        <v>108</v>
      </c>
      <c r="AQ71" s="0" t="s">
        <v>109</v>
      </c>
      <c r="AR71" s="22" t="s">
        <v>479</v>
      </c>
      <c r="AU71" s="0" t="n">
        <v>70</v>
      </c>
    </row>
    <row r="72" customFormat="false" ht="12.75" hidden="false" customHeight="false" outlineLevel="0" collapsed="false">
      <c r="A72" s="0" t="n">
        <v>15</v>
      </c>
      <c r="B72" s="0" t="n">
        <v>87</v>
      </c>
      <c r="C72" s="11" t="n">
        <f aca="false">IF(LEN(D72)=10,DATE(1900+MID(D72,3,2),MID(D72,6,2),MID(D72,9,2))+2," ")</f>
        <v>5191</v>
      </c>
      <c r="D72" s="0" t="s">
        <v>861</v>
      </c>
      <c r="E72" s="0" t="s">
        <v>212</v>
      </c>
      <c r="H72" s="0" t="s">
        <v>862</v>
      </c>
      <c r="I72" s="23" t="n">
        <v>43</v>
      </c>
      <c r="J72" s="2" t="s">
        <v>50</v>
      </c>
      <c r="K72" s="3" t="s">
        <v>863</v>
      </c>
      <c r="L72" s="1" t="n">
        <v>12</v>
      </c>
      <c r="N72" s="13" t="s">
        <v>864</v>
      </c>
      <c r="O72" s="2" t="s">
        <v>96</v>
      </c>
      <c r="R72" s="0" t="s">
        <v>862</v>
      </c>
      <c r="S72" s="12" t="s">
        <v>865</v>
      </c>
      <c r="T72" s="0" t="s">
        <v>395</v>
      </c>
      <c r="W72" s="0" t="s">
        <v>226</v>
      </c>
      <c r="X72" s="12" t="s">
        <v>866</v>
      </c>
      <c r="Y72" s="4" t="s">
        <v>65</v>
      </c>
      <c r="AB72" s="0" t="s">
        <v>867</v>
      </c>
      <c r="AC72" s="1" t="n">
        <v>40</v>
      </c>
      <c r="AD72" s="0" t="s">
        <v>50</v>
      </c>
      <c r="AE72" s="16" t="s">
        <v>868</v>
      </c>
      <c r="AF72" s="1" t="n">
        <v>12</v>
      </c>
      <c r="AG72" s="12" t="s">
        <v>188</v>
      </c>
      <c r="AI72" s="0" t="s">
        <v>96</v>
      </c>
      <c r="AJ72" s="0" t="s">
        <v>131</v>
      </c>
      <c r="AL72" s="0" t="s">
        <v>867</v>
      </c>
      <c r="AM72" s="12" t="s">
        <v>869</v>
      </c>
      <c r="AN72" s="0" t="s">
        <v>379</v>
      </c>
      <c r="AO72" s="0" t="s">
        <v>840</v>
      </c>
      <c r="AP72" s="0" t="s">
        <v>71</v>
      </c>
      <c r="AQ72" s="0" t="s">
        <v>99</v>
      </c>
      <c r="AR72" s="12" t="s">
        <v>870</v>
      </c>
      <c r="AU72" s="0" t="n">
        <v>71</v>
      </c>
    </row>
    <row r="73" customFormat="false" ht="12.75" hidden="false" customHeight="false" outlineLevel="0" collapsed="false">
      <c r="A73" s="0" t="n">
        <v>16</v>
      </c>
      <c r="B73" s="0" t="n">
        <v>89</v>
      </c>
      <c r="C73" s="11" t="n">
        <f aca="false">IF(LEN(D73)=10,DATE(1900+MID(D73,3,2),MID(D73,6,2),MID(D73,9,2))+2," ")</f>
        <v>5191</v>
      </c>
      <c r="D73" s="0" t="s">
        <v>861</v>
      </c>
      <c r="E73" s="0" t="s">
        <v>83</v>
      </c>
      <c r="H73" s="0" t="s">
        <v>129</v>
      </c>
      <c r="I73" s="23" t="n">
        <v>23</v>
      </c>
      <c r="J73" s="2" t="s">
        <v>50</v>
      </c>
      <c r="K73" s="3" t="s">
        <v>871</v>
      </c>
      <c r="L73" s="1" t="n">
        <v>12</v>
      </c>
      <c r="M73" s="2" t="s">
        <v>52</v>
      </c>
      <c r="O73" s="2" t="s">
        <v>83</v>
      </c>
      <c r="P73" s="0" t="s">
        <v>113</v>
      </c>
      <c r="R73" s="0" t="s">
        <v>129</v>
      </c>
      <c r="S73" s="12" t="s">
        <v>52</v>
      </c>
      <c r="T73" s="0" t="s">
        <v>291</v>
      </c>
      <c r="W73" s="0" t="s">
        <v>872</v>
      </c>
      <c r="X73" s="12" t="s">
        <v>479</v>
      </c>
      <c r="Y73" s="4" t="s">
        <v>873</v>
      </c>
      <c r="AB73" s="0" t="s">
        <v>92</v>
      </c>
      <c r="AC73" s="1" t="n">
        <v>23</v>
      </c>
      <c r="AD73" s="0" t="s">
        <v>50</v>
      </c>
      <c r="AE73" s="16" t="s">
        <v>874</v>
      </c>
      <c r="AF73" s="1" t="n">
        <v>12</v>
      </c>
      <c r="AG73" s="12" t="s">
        <v>188</v>
      </c>
      <c r="AI73" s="0" t="s">
        <v>100</v>
      </c>
      <c r="AL73" s="0" t="s">
        <v>92</v>
      </c>
      <c r="AN73" s="0" t="s">
        <v>65</v>
      </c>
      <c r="AO73" s="0" t="s">
        <v>267</v>
      </c>
      <c r="AQ73" s="0" t="s">
        <v>875</v>
      </c>
      <c r="AR73" s="22" t="s">
        <v>479</v>
      </c>
      <c r="AU73" s="0" t="n">
        <v>72</v>
      </c>
    </row>
    <row r="74" customFormat="false" ht="12.75" hidden="false" customHeight="false" outlineLevel="0" collapsed="false">
      <c r="A74" s="0" t="n">
        <v>17</v>
      </c>
      <c r="B74" s="0" t="n">
        <v>90</v>
      </c>
      <c r="C74" s="11" t="n">
        <f aca="false">IF(LEN(D74)=10,DATE(1900+MID(D74,3,2),MID(D74,6,2),MID(D74,9,2))+2," ")</f>
        <v>5192</v>
      </c>
      <c r="D74" s="0" t="s">
        <v>876</v>
      </c>
      <c r="E74" s="0" t="s">
        <v>390</v>
      </c>
      <c r="H74" s="0" t="s">
        <v>365</v>
      </c>
      <c r="I74" s="23" t="n">
        <v>27</v>
      </c>
      <c r="J74" s="2" t="s">
        <v>194</v>
      </c>
      <c r="K74" s="3" t="s">
        <v>678</v>
      </c>
      <c r="L74" s="1" t="n">
        <v>12</v>
      </c>
      <c r="M74" s="2" t="s">
        <v>736</v>
      </c>
      <c r="O74" s="2" t="s">
        <v>619</v>
      </c>
      <c r="R74" s="0" t="s">
        <v>365</v>
      </c>
      <c r="S74" s="12" t="s">
        <v>877</v>
      </c>
      <c r="T74" s="0" t="s">
        <v>539</v>
      </c>
      <c r="W74" s="0" t="s">
        <v>878</v>
      </c>
      <c r="X74" s="12" t="s">
        <v>359</v>
      </c>
      <c r="Y74" s="4" t="s">
        <v>115</v>
      </c>
      <c r="AA74" s="0" t="s">
        <v>108</v>
      </c>
      <c r="AB74" s="0" t="s">
        <v>318</v>
      </c>
      <c r="AC74" s="1" t="n">
        <v>20</v>
      </c>
      <c r="AD74" s="0" t="s">
        <v>194</v>
      </c>
      <c r="AE74" s="16" t="s">
        <v>879</v>
      </c>
      <c r="AF74" s="1" t="n">
        <v>12</v>
      </c>
      <c r="AG74" s="12"/>
      <c r="AI74" s="0" t="s">
        <v>48</v>
      </c>
      <c r="AK74" s="0" t="s">
        <v>108</v>
      </c>
      <c r="AL74" s="0" t="s">
        <v>318</v>
      </c>
      <c r="AM74" s="12" t="s">
        <v>880</v>
      </c>
      <c r="AN74" s="0" t="s">
        <v>304</v>
      </c>
      <c r="AP74" s="0" t="s">
        <v>59</v>
      </c>
      <c r="AQ74" s="0" t="s">
        <v>204</v>
      </c>
      <c r="AR74" s="12" t="s">
        <v>881</v>
      </c>
      <c r="AU74" s="0" t="n">
        <v>73</v>
      </c>
    </row>
    <row r="75" customFormat="false" ht="12.75" hidden="false" customHeight="false" outlineLevel="0" collapsed="false">
      <c r="A75" s="0" t="n">
        <v>18</v>
      </c>
      <c r="B75" s="0" t="n">
        <v>91</v>
      </c>
      <c r="C75" s="11" t="n">
        <f aca="false">IF(LEN(D75)=10,DATE(1900+MID(D75,3,2),MID(D75,6,2),MID(D75,9,2))+2," ")</f>
        <v>5198</v>
      </c>
      <c r="D75" s="0" t="s">
        <v>882</v>
      </c>
      <c r="E75" s="0" t="s">
        <v>883</v>
      </c>
      <c r="H75" s="0" t="s">
        <v>884</v>
      </c>
      <c r="I75" s="23" t="n">
        <v>27</v>
      </c>
      <c r="J75" s="2" t="s">
        <v>885</v>
      </c>
      <c r="K75" s="3" t="s">
        <v>886</v>
      </c>
      <c r="L75" s="1" t="n">
        <v>12</v>
      </c>
      <c r="M75" s="2" t="s">
        <v>887</v>
      </c>
      <c r="O75" s="2" t="s">
        <v>888</v>
      </c>
      <c r="R75" s="0" t="s">
        <v>884</v>
      </c>
      <c r="S75" s="12" t="s">
        <v>889</v>
      </c>
      <c r="T75" s="0" t="s">
        <v>286</v>
      </c>
      <c r="W75" s="0" t="s">
        <v>890</v>
      </c>
      <c r="X75" s="0" t="s">
        <v>891</v>
      </c>
      <c r="Y75" s="4" t="s">
        <v>91</v>
      </c>
      <c r="AB75" s="0" t="s">
        <v>892</v>
      </c>
      <c r="AC75" s="1" t="n">
        <v>35</v>
      </c>
      <c r="AD75" s="0" t="s">
        <v>50</v>
      </c>
      <c r="AE75" s="16" t="s">
        <v>893</v>
      </c>
      <c r="AF75" s="1" t="n">
        <v>12</v>
      </c>
      <c r="AG75" s="12" t="s">
        <v>188</v>
      </c>
      <c r="AI75" s="0" t="s">
        <v>212</v>
      </c>
      <c r="AL75" s="0" t="s">
        <v>892</v>
      </c>
      <c r="AM75" s="22" t="s">
        <v>479</v>
      </c>
      <c r="AN75" s="0" t="s">
        <v>91</v>
      </c>
      <c r="AQ75" s="0" t="s">
        <v>894</v>
      </c>
      <c r="AR75" s="22" t="s">
        <v>479</v>
      </c>
      <c r="AU75" s="0" t="n">
        <v>74</v>
      </c>
    </row>
    <row r="76" customFormat="false" ht="12.75" hidden="false" customHeight="false" outlineLevel="0" collapsed="false">
      <c r="A76" s="0" t="n">
        <v>19</v>
      </c>
      <c r="B76" s="0" t="n">
        <v>92</v>
      </c>
      <c r="C76" s="11" t="n">
        <f aca="false">IF(LEN(D76)=10,DATE(1900+MID(D76,3,2),MID(D76,6,2),MID(D76,9,2))+2," ")</f>
        <v>5198</v>
      </c>
      <c r="D76" s="0" t="s">
        <v>882</v>
      </c>
      <c r="E76" s="0" t="s">
        <v>96</v>
      </c>
      <c r="H76" s="0" t="s">
        <v>175</v>
      </c>
      <c r="I76" s="23" t="n">
        <v>22</v>
      </c>
      <c r="J76" s="2" t="s">
        <v>50</v>
      </c>
      <c r="K76" s="3" t="s">
        <v>895</v>
      </c>
      <c r="L76" s="1" t="n">
        <v>12</v>
      </c>
      <c r="M76" s="2" t="s">
        <v>52</v>
      </c>
      <c r="O76" s="2" t="s">
        <v>53</v>
      </c>
      <c r="P76" s="0" t="s">
        <v>131</v>
      </c>
      <c r="R76" s="0" t="s">
        <v>175</v>
      </c>
      <c r="S76" s="12" t="s">
        <v>896</v>
      </c>
      <c r="T76" s="0" t="s">
        <v>291</v>
      </c>
      <c r="W76" s="0" t="s">
        <v>365</v>
      </c>
      <c r="X76" s="12" t="s">
        <v>359</v>
      </c>
      <c r="Y76" s="4" t="s">
        <v>897</v>
      </c>
      <c r="AB76" s="0" t="s">
        <v>898</v>
      </c>
      <c r="AC76" s="1" t="n">
        <v>20</v>
      </c>
      <c r="AD76" s="0" t="s">
        <v>194</v>
      </c>
      <c r="AE76" s="16" t="s">
        <v>899</v>
      </c>
      <c r="AF76" s="1" t="n">
        <v>77</v>
      </c>
      <c r="AG76" s="12" t="s">
        <v>188</v>
      </c>
      <c r="AI76" s="0" t="s">
        <v>390</v>
      </c>
      <c r="AL76" s="0" t="s">
        <v>898</v>
      </c>
      <c r="AN76" s="0" t="s">
        <v>900</v>
      </c>
      <c r="AP76" s="0" t="s">
        <v>71</v>
      </c>
      <c r="AQ76" s="0" t="s">
        <v>732</v>
      </c>
      <c r="AR76" s="0" t="s">
        <v>359</v>
      </c>
      <c r="AU76" s="0" t="n">
        <v>75</v>
      </c>
    </row>
    <row r="77" customFormat="false" ht="12.75" hidden="false" customHeight="false" outlineLevel="0" collapsed="false">
      <c r="A77" s="0" t="n">
        <v>20</v>
      </c>
      <c r="B77" s="0" t="n">
        <v>93</v>
      </c>
      <c r="C77" s="11" t="n">
        <f aca="false">IF(LEN(D77)=10,DATE(1900+MID(D77,3,2),MID(D77,6,2),MID(D77,9,2))+2," ")</f>
        <v>5198</v>
      </c>
      <c r="D77" s="0" t="s">
        <v>882</v>
      </c>
      <c r="E77" s="0" t="s">
        <v>96</v>
      </c>
      <c r="G77" s="0" t="s">
        <v>71</v>
      </c>
      <c r="H77" s="0" t="s">
        <v>901</v>
      </c>
      <c r="I77" s="23" t="n">
        <v>25</v>
      </c>
      <c r="J77" s="2" t="s">
        <v>50</v>
      </c>
      <c r="K77" s="3" t="s">
        <v>536</v>
      </c>
      <c r="L77" s="1" t="n">
        <v>12</v>
      </c>
      <c r="M77" s="2" t="s">
        <v>52</v>
      </c>
      <c r="O77" s="2" t="s">
        <v>236</v>
      </c>
      <c r="P77" s="0" t="s">
        <v>902</v>
      </c>
      <c r="Q77" s="0" t="s">
        <v>71</v>
      </c>
      <c r="R77" s="0" t="s">
        <v>901</v>
      </c>
      <c r="S77" s="12" t="s">
        <v>52</v>
      </c>
      <c r="T77" s="0" t="s">
        <v>55</v>
      </c>
      <c r="U77" s="0" t="s">
        <v>903</v>
      </c>
      <c r="W77" s="0" t="s">
        <v>49</v>
      </c>
      <c r="X77" s="12" t="s">
        <v>479</v>
      </c>
      <c r="Y77" s="4" t="s">
        <v>904</v>
      </c>
      <c r="AA77" s="0" t="s">
        <v>71</v>
      </c>
      <c r="AB77" s="0" t="s">
        <v>99</v>
      </c>
      <c r="AC77" s="1" t="n">
        <v>21</v>
      </c>
      <c r="AD77" s="0" t="s">
        <v>50</v>
      </c>
      <c r="AE77" s="16" t="s">
        <v>905</v>
      </c>
      <c r="AF77" s="1" t="n">
        <v>12</v>
      </c>
      <c r="AG77" s="12" t="s">
        <v>188</v>
      </c>
      <c r="AI77" s="0" t="s">
        <v>75</v>
      </c>
      <c r="AJ77" s="0" t="s">
        <v>382</v>
      </c>
      <c r="AK77" s="0" t="s">
        <v>71</v>
      </c>
      <c r="AL77" s="0" t="s">
        <v>99</v>
      </c>
      <c r="AM77" s="0" t="s">
        <v>52</v>
      </c>
      <c r="AN77" s="0" t="s">
        <v>55</v>
      </c>
      <c r="AO77" s="0" t="s">
        <v>790</v>
      </c>
      <c r="AQ77" s="0" t="s">
        <v>56</v>
      </c>
      <c r="AR77" s="22" t="s">
        <v>479</v>
      </c>
      <c r="AU77" s="0" t="n">
        <v>76</v>
      </c>
    </row>
    <row r="78" customFormat="false" ht="12.75" hidden="false" customHeight="false" outlineLevel="0" collapsed="false">
      <c r="A78" s="0" t="n">
        <v>21</v>
      </c>
      <c r="B78" s="0" t="n">
        <v>94</v>
      </c>
      <c r="C78" s="11" t="n">
        <f aca="false">IF(LEN(D78)=10,DATE(1900+MID(D78,3,2),MID(D78,6,2),MID(D78,9,2))+2," ")</f>
        <v>5208</v>
      </c>
      <c r="D78" s="0" t="s">
        <v>906</v>
      </c>
      <c r="E78" s="0" t="s">
        <v>907</v>
      </c>
      <c r="G78" s="0" t="s">
        <v>71</v>
      </c>
      <c r="H78" s="0" t="s">
        <v>908</v>
      </c>
      <c r="I78" s="23" t="n">
        <v>20</v>
      </c>
      <c r="J78" s="2" t="s">
        <v>909</v>
      </c>
      <c r="K78" s="3" t="s">
        <v>910</v>
      </c>
      <c r="L78" s="1" t="n">
        <v>12</v>
      </c>
      <c r="M78" s="2" t="s">
        <v>736</v>
      </c>
      <c r="N78" s="2" t="s">
        <v>911</v>
      </c>
      <c r="O78" s="2" t="s">
        <v>53</v>
      </c>
      <c r="Q78" s="0" t="s">
        <v>71</v>
      </c>
      <c r="R78" s="0" t="s">
        <v>908</v>
      </c>
      <c r="S78" s="12" t="s">
        <v>912</v>
      </c>
      <c r="T78" s="0" t="s">
        <v>286</v>
      </c>
      <c r="W78" s="0" t="s">
        <v>913</v>
      </c>
      <c r="X78" s="0" t="s">
        <v>914</v>
      </c>
      <c r="Y78" s="4" t="s">
        <v>172</v>
      </c>
      <c r="AA78" s="0" t="s">
        <v>71</v>
      </c>
      <c r="AB78" s="0" t="s">
        <v>915</v>
      </c>
      <c r="AC78" s="1" t="n">
        <v>21</v>
      </c>
      <c r="AD78" s="0" t="s">
        <v>288</v>
      </c>
      <c r="AE78" s="16" t="s">
        <v>916</v>
      </c>
      <c r="AF78" s="1" t="n">
        <v>12</v>
      </c>
      <c r="AG78" s="12" t="s">
        <v>188</v>
      </c>
      <c r="AI78" s="0" t="s">
        <v>390</v>
      </c>
      <c r="AK78" s="0" t="s">
        <v>71</v>
      </c>
      <c r="AL78" s="0" t="s">
        <v>915</v>
      </c>
      <c r="AM78" s="0" t="s">
        <v>917</v>
      </c>
      <c r="AN78" s="0" t="s">
        <v>65</v>
      </c>
      <c r="AO78" s="0" t="s">
        <v>918</v>
      </c>
      <c r="AQ78" s="0" t="s">
        <v>919</v>
      </c>
      <c r="AR78" s="22" t="s">
        <v>494</v>
      </c>
      <c r="AU78" s="0" t="n">
        <v>77</v>
      </c>
    </row>
    <row r="79" customFormat="false" ht="12.75" hidden="false" customHeight="false" outlineLevel="0" collapsed="false">
      <c r="A79" s="0" t="n">
        <v>22</v>
      </c>
      <c r="B79" s="0" t="n">
        <v>95</v>
      </c>
      <c r="C79" s="11" t="n">
        <f aca="false">IF(LEN(D79)=10,DATE(1900+MID(D79,3,2),MID(D79,6,2),MID(D79,9,2))+2," ")</f>
        <v>5212</v>
      </c>
      <c r="D79" s="0" t="s">
        <v>920</v>
      </c>
      <c r="E79" s="0" t="s">
        <v>86</v>
      </c>
      <c r="G79" s="0" t="s">
        <v>59</v>
      </c>
      <c r="H79" s="0" t="s">
        <v>193</v>
      </c>
      <c r="I79" s="23" t="n">
        <v>28</v>
      </c>
      <c r="J79" s="2" t="s">
        <v>921</v>
      </c>
      <c r="K79" s="3" t="s">
        <v>922</v>
      </c>
      <c r="L79" s="1" t="n">
        <v>12</v>
      </c>
      <c r="M79" s="2" t="s">
        <v>736</v>
      </c>
      <c r="O79" s="2" t="s">
        <v>48</v>
      </c>
      <c r="Q79" s="0" t="s">
        <v>59</v>
      </c>
      <c r="R79" s="0" t="s">
        <v>193</v>
      </c>
      <c r="S79" s="12" t="s">
        <v>923</v>
      </c>
      <c r="T79" s="0" t="s">
        <v>228</v>
      </c>
      <c r="W79" s="0" t="s">
        <v>924</v>
      </c>
      <c r="X79" s="0" t="s">
        <v>925</v>
      </c>
      <c r="Y79" s="4" t="s">
        <v>128</v>
      </c>
      <c r="AB79" s="0" t="s">
        <v>226</v>
      </c>
      <c r="AC79" s="1" t="n">
        <v>28</v>
      </c>
      <c r="AD79" s="0" t="s">
        <v>50</v>
      </c>
      <c r="AE79" s="16" t="s">
        <v>926</v>
      </c>
      <c r="AF79" s="1" t="n">
        <v>12</v>
      </c>
      <c r="AI79" s="0" t="s">
        <v>294</v>
      </c>
      <c r="AL79" s="0" t="s">
        <v>226</v>
      </c>
      <c r="AM79" s="0" t="s">
        <v>857</v>
      </c>
      <c r="AN79" s="0" t="s">
        <v>395</v>
      </c>
      <c r="AO79" s="0" t="s">
        <v>190</v>
      </c>
      <c r="AP79" s="0" t="s">
        <v>71</v>
      </c>
      <c r="AQ79" s="0" t="s">
        <v>99</v>
      </c>
      <c r="AR79" s="22" t="s">
        <v>479</v>
      </c>
      <c r="AU79" s="0" t="n">
        <v>78</v>
      </c>
    </row>
    <row r="80" customFormat="false" ht="12.75" hidden="false" customHeight="false" outlineLevel="0" collapsed="false">
      <c r="A80" s="0" t="n">
        <v>23</v>
      </c>
      <c r="B80" s="0" t="n">
        <v>96</v>
      </c>
      <c r="C80" s="11" t="n">
        <f aca="false">IF(LEN(D80)=10,DATE(1900+MID(D80,3,2),MID(D80,6,2),MID(D80,9,2))+2," ")</f>
        <v>5213</v>
      </c>
      <c r="D80" s="0" t="s">
        <v>927</v>
      </c>
      <c r="E80" s="0" t="s">
        <v>83</v>
      </c>
      <c r="H80" s="0" t="s">
        <v>226</v>
      </c>
      <c r="I80" s="23" t="n">
        <v>25</v>
      </c>
      <c r="J80" s="2" t="s">
        <v>50</v>
      </c>
      <c r="K80" s="3" t="s">
        <v>325</v>
      </c>
      <c r="L80" s="1" t="n">
        <v>12</v>
      </c>
      <c r="M80" s="2" t="s">
        <v>52</v>
      </c>
      <c r="O80" s="2" t="s">
        <v>83</v>
      </c>
      <c r="R80" s="0" t="s">
        <v>226</v>
      </c>
      <c r="S80" s="12" t="s">
        <v>52</v>
      </c>
      <c r="T80" s="0" t="s">
        <v>107</v>
      </c>
      <c r="V80" s="0" t="s">
        <v>71</v>
      </c>
      <c r="W80" s="0" t="s">
        <v>915</v>
      </c>
      <c r="X80" s="12" t="s">
        <v>479</v>
      </c>
      <c r="Y80" s="4" t="s">
        <v>228</v>
      </c>
      <c r="AB80" s="0" t="s">
        <v>928</v>
      </c>
      <c r="AC80" s="1" t="n">
        <v>24</v>
      </c>
      <c r="AD80" s="0" t="s">
        <v>50</v>
      </c>
      <c r="AE80" s="16" t="s">
        <v>929</v>
      </c>
      <c r="AF80" s="1" t="n">
        <v>12</v>
      </c>
      <c r="AG80" s="0" t="s">
        <v>188</v>
      </c>
      <c r="AI80" s="0" t="s">
        <v>843</v>
      </c>
      <c r="AJ80" s="0" t="s">
        <v>930</v>
      </c>
      <c r="AL80" s="0" t="s">
        <v>928</v>
      </c>
      <c r="AM80" s="0" t="s">
        <v>52</v>
      </c>
      <c r="AN80" s="0" t="s">
        <v>304</v>
      </c>
      <c r="AO80" s="0" t="s">
        <v>376</v>
      </c>
      <c r="AP80" s="0" t="s">
        <v>59</v>
      </c>
      <c r="AQ80" s="0" t="s">
        <v>931</v>
      </c>
      <c r="AR80" s="22" t="s">
        <v>479</v>
      </c>
      <c r="AU80" s="0" t="n">
        <v>79</v>
      </c>
    </row>
    <row r="81" customFormat="false" ht="12.75" hidden="false" customHeight="false" outlineLevel="0" collapsed="false">
      <c r="A81" s="0" t="n">
        <v>24</v>
      </c>
      <c r="B81" s="0" t="n">
        <v>97</v>
      </c>
      <c r="C81" s="11" t="n">
        <f aca="false">IF(LEN(D81)=10,DATE(1900+MID(D81,3,2),MID(D81,6,2),MID(D81,9,2))+2," ")</f>
        <v>5213</v>
      </c>
      <c r="D81" s="0" t="s">
        <v>927</v>
      </c>
      <c r="E81" s="0" t="s">
        <v>184</v>
      </c>
      <c r="H81" s="0" t="s">
        <v>175</v>
      </c>
      <c r="I81" s="23" t="n">
        <v>27</v>
      </c>
      <c r="J81" s="2" t="s">
        <v>50</v>
      </c>
      <c r="K81" s="3" t="s">
        <v>932</v>
      </c>
      <c r="L81" s="1" t="n">
        <v>12</v>
      </c>
      <c r="O81" s="2" t="s">
        <v>83</v>
      </c>
      <c r="P81" s="0" t="s">
        <v>177</v>
      </c>
      <c r="R81" s="0" t="s">
        <v>175</v>
      </c>
      <c r="S81" s="12" t="s">
        <v>52</v>
      </c>
      <c r="T81" s="0" t="s">
        <v>115</v>
      </c>
      <c r="U81" s="0" t="s">
        <v>340</v>
      </c>
      <c r="V81" s="0" t="s">
        <v>108</v>
      </c>
      <c r="W81" s="0" t="s">
        <v>109</v>
      </c>
      <c r="X81" s="12" t="s">
        <v>479</v>
      </c>
      <c r="Y81" s="4" t="s">
        <v>364</v>
      </c>
      <c r="AA81" s="0" t="s">
        <v>59</v>
      </c>
      <c r="AB81" s="0" t="s">
        <v>60</v>
      </c>
      <c r="AC81" s="1" t="n">
        <v>22</v>
      </c>
      <c r="AD81" s="0" t="s">
        <v>50</v>
      </c>
      <c r="AE81" s="16" t="s">
        <v>933</v>
      </c>
      <c r="AF81" s="1" t="n">
        <v>12</v>
      </c>
      <c r="AG81" s="0" t="s">
        <v>188</v>
      </c>
      <c r="AI81" s="0" t="s">
        <v>843</v>
      </c>
      <c r="AJ81" s="0" t="s">
        <v>807</v>
      </c>
      <c r="AK81" s="0" t="s">
        <v>59</v>
      </c>
      <c r="AL81" s="0" t="s">
        <v>60</v>
      </c>
      <c r="AM81" s="0" t="s">
        <v>52</v>
      </c>
      <c r="AN81" s="0" t="s">
        <v>115</v>
      </c>
      <c r="AO81" s="0" t="s">
        <v>510</v>
      </c>
      <c r="AQ81" s="0" t="s">
        <v>934</v>
      </c>
      <c r="AR81" s="22" t="s">
        <v>479</v>
      </c>
      <c r="AU81" s="0" t="n">
        <v>80</v>
      </c>
    </row>
    <row r="82" customFormat="false" ht="12.75" hidden="false" customHeight="false" outlineLevel="0" collapsed="false">
      <c r="A82" s="0" t="n">
        <v>25</v>
      </c>
      <c r="B82" s="0" t="n">
        <v>98</v>
      </c>
      <c r="C82" s="11" t="n">
        <f aca="false">IF(LEN(D82)=10,DATE(1900+MID(D82,3,2),MID(D82,6,2),MID(D82,9,2))+2," ")</f>
        <v>5213</v>
      </c>
      <c r="D82" s="0" t="s">
        <v>927</v>
      </c>
      <c r="E82" s="0" t="s">
        <v>100</v>
      </c>
      <c r="H82" s="0" t="s">
        <v>66</v>
      </c>
      <c r="I82" s="23" t="n">
        <v>24</v>
      </c>
      <c r="J82" s="2" t="s">
        <v>50</v>
      </c>
      <c r="K82" s="3" t="s">
        <v>51</v>
      </c>
      <c r="L82" s="1" t="n">
        <v>12</v>
      </c>
      <c r="M82" s="2" t="s">
        <v>52</v>
      </c>
      <c r="O82" s="2" t="s">
        <v>48</v>
      </c>
      <c r="P82" s="0" t="s">
        <v>935</v>
      </c>
      <c r="R82" s="0" t="s">
        <v>66</v>
      </c>
      <c r="S82" s="12" t="s">
        <v>52</v>
      </c>
      <c r="T82" s="0" t="s">
        <v>58</v>
      </c>
      <c r="U82" s="0" t="s">
        <v>936</v>
      </c>
      <c r="W82" s="0" t="s">
        <v>275</v>
      </c>
      <c r="X82" s="12" t="s">
        <v>479</v>
      </c>
      <c r="Y82" s="4" t="s">
        <v>65</v>
      </c>
      <c r="AB82" s="0" t="s">
        <v>383</v>
      </c>
      <c r="AC82" s="1" t="n">
        <v>23</v>
      </c>
      <c r="AD82" s="0" t="s">
        <v>50</v>
      </c>
      <c r="AE82" s="16" t="s">
        <v>937</v>
      </c>
      <c r="AF82" s="1" t="n">
        <v>12</v>
      </c>
      <c r="AG82" s="0" t="s">
        <v>188</v>
      </c>
      <c r="AI82" s="0" t="s">
        <v>83</v>
      </c>
      <c r="AL82" s="0" t="s">
        <v>383</v>
      </c>
      <c r="AM82" s="0" t="s">
        <v>938</v>
      </c>
      <c r="AN82" s="0" t="s">
        <v>157</v>
      </c>
      <c r="AO82" s="0" t="s">
        <v>939</v>
      </c>
      <c r="AP82" s="0" t="s">
        <v>71</v>
      </c>
      <c r="AQ82" s="0" t="s">
        <v>940</v>
      </c>
      <c r="AR82" s="22" t="s">
        <v>479</v>
      </c>
      <c r="AU82" s="0" t="n">
        <v>81</v>
      </c>
    </row>
    <row r="83" customFormat="false" ht="12.75" hidden="false" customHeight="false" outlineLevel="0" collapsed="false">
      <c r="A83" s="0" t="n">
        <v>26</v>
      </c>
      <c r="B83" s="0" t="n">
        <v>99</v>
      </c>
      <c r="C83" s="11" t="n">
        <f aca="false">IF(LEN(D83)=10,DATE(1900+MID(D83,3,2),MID(D83,6,2),MID(D83,9,2))+2," ")</f>
        <v>5235</v>
      </c>
      <c r="D83" s="0" t="s">
        <v>941</v>
      </c>
      <c r="E83" s="0" t="s">
        <v>942</v>
      </c>
      <c r="H83" s="0" t="s">
        <v>943</v>
      </c>
      <c r="I83" s="23" t="n">
        <v>37</v>
      </c>
      <c r="J83" s="2" t="s">
        <v>944</v>
      </c>
      <c r="K83" s="3" t="s">
        <v>945</v>
      </c>
      <c r="L83" s="1" t="n">
        <v>12</v>
      </c>
      <c r="M83" s="2" t="s">
        <v>736</v>
      </c>
      <c r="O83" s="2" t="s">
        <v>946</v>
      </c>
      <c r="R83" s="0" t="s">
        <v>943</v>
      </c>
      <c r="S83" s="12" t="s">
        <v>947</v>
      </c>
      <c r="T83" s="0" t="s">
        <v>948</v>
      </c>
      <c r="W83" s="0" t="s">
        <v>949</v>
      </c>
      <c r="X83" s="12" t="s">
        <v>950</v>
      </c>
      <c r="Y83" s="4" t="s">
        <v>951</v>
      </c>
      <c r="AB83" s="0" t="s">
        <v>952</v>
      </c>
      <c r="AC83" s="1" t="n">
        <v>33</v>
      </c>
      <c r="AD83" s="0" t="s">
        <v>194</v>
      </c>
      <c r="AE83" s="16" t="s">
        <v>953</v>
      </c>
      <c r="AF83" s="1" t="n">
        <v>12</v>
      </c>
      <c r="AG83" s="0" t="s">
        <v>954</v>
      </c>
      <c r="AH83" s="0" t="s">
        <v>955</v>
      </c>
      <c r="AI83" s="0" t="s">
        <v>48</v>
      </c>
      <c r="AL83" s="0" t="s">
        <v>952</v>
      </c>
      <c r="AM83" s="0" t="s">
        <v>917</v>
      </c>
      <c r="AN83" s="0" t="s">
        <v>228</v>
      </c>
      <c r="AQ83" s="0" t="s">
        <v>740</v>
      </c>
      <c r="AR83" s="5" t="s">
        <v>359</v>
      </c>
      <c r="AU83" s="0" t="n">
        <v>82</v>
      </c>
    </row>
    <row r="84" customFormat="false" ht="12.75" hidden="false" customHeight="false" outlineLevel="0" collapsed="false">
      <c r="A84" s="0" t="n">
        <v>27</v>
      </c>
      <c r="B84" s="0" t="n">
        <v>100</v>
      </c>
      <c r="C84" s="11" t="n">
        <f aca="false">IF(LEN(D84)=10,DATE(1900+MID(D84,3,2),MID(D84,6,2),MID(D84,9,2))+2," ")</f>
        <v>5241</v>
      </c>
      <c r="D84" s="0" t="s">
        <v>956</v>
      </c>
      <c r="E84" s="0" t="s">
        <v>212</v>
      </c>
      <c r="H84" s="0" t="s">
        <v>66</v>
      </c>
      <c r="I84" s="23" t="n">
        <v>29</v>
      </c>
      <c r="J84" s="2" t="s">
        <v>50</v>
      </c>
      <c r="K84" s="3" t="s">
        <v>957</v>
      </c>
      <c r="L84" s="1" t="n">
        <v>12</v>
      </c>
      <c r="M84" s="2" t="s">
        <v>958</v>
      </c>
      <c r="O84" s="2" t="s">
        <v>96</v>
      </c>
      <c r="P84" s="0" t="s">
        <v>113</v>
      </c>
      <c r="R84" s="0" t="s">
        <v>66</v>
      </c>
      <c r="S84" s="12" t="s">
        <v>959</v>
      </c>
      <c r="T84" s="0" t="s">
        <v>172</v>
      </c>
      <c r="U84" s="0" t="s">
        <v>190</v>
      </c>
      <c r="V84" s="0" t="s">
        <v>71</v>
      </c>
      <c r="W84" s="0" t="s">
        <v>99</v>
      </c>
      <c r="X84" s="12" t="s">
        <v>479</v>
      </c>
      <c r="Y84" s="4" t="s">
        <v>960</v>
      </c>
      <c r="AA84" s="0" t="s">
        <v>108</v>
      </c>
      <c r="AB84" s="0" t="s">
        <v>109</v>
      </c>
      <c r="AC84" s="1" t="n">
        <v>22</v>
      </c>
      <c r="AD84" s="0" t="s">
        <v>50</v>
      </c>
      <c r="AE84" s="16" t="s">
        <v>961</v>
      </c>
      <c r="AF84" s="1" t="n">
        <v>12</v>
      </c>
      <c r="AG84" s="0" t="s">
        <v>206</v>
      </c>
      <c r="AI84" s="0" t="s">
        <v>843</v>
      </c>
      <c r="AJ84" s="0" t="s">
        <v>382</v>
      </c>
      <c r="AK84" s="0" t="s">
        <v>108</v>
      </c>
      <c r="AL84" s="0" t="s">
        <v>109</v>
      </c>
      <c r="AM84" s="0" t="s">
        <v>420</v>
      </c>
      <c r="AN84" s="0" t="s">
        <v>245</v>
      </c>
      <c r="AP84" s="0" t="s">
        <v>108</v>
      </c>
      <c r="AQ84" s="0" t="s">
        <v>562</v>
      </c>
      <c r="AR84" s="5" t="s">
        <v>359</v>
      </c>
      <c r="AU84" s="0" t="n">
        <v>83</v>
      </c>
    </row>
    <row r="85" customFormat="false" ht="12.75" hidden="false" customHeight="false" outlineLevel="0" collapsed="false">
      <c r="A85" s="0" t="n">
        <v>28</v>
      </c>
      <c r="B85" s="0" t="n">
        <v>101</v>
      </c>
      <c r="C85" s="11" t="n">
        <f aca="false">IF(LEN(D85)=10,DATE(1900+MID(D85,3,2),MID(D85,6,2),MID(D85,9,2))+2," ")</f>
        <v>5242</v>
      </c>
      <c r="D85" s="0" t="s">
        <v>962</v>
      </c>
      <c r="E85" s="0" t="s">
        <v>963</v>
      </c>
      <c r="H85" s="0" t="s">
        <v>964</v>
      </c>
      <c r="I85" s="23" t="n">
        <v>60</v>
      </c>
      <c r="J85" s="2" t="s">
        <v>50</v>
      </c>
      <c r="K85" s="3" t="s">
        <v>965</v>
      </c>
      <c r="L85" s="1" t="n">
        <v>12</v>
      </c>
      <c r="M85" s="2" t="s">
        <v>958</v>
      </c>
      <c r="N85" s="2" t="s">
        <v>966</v>
      </c>
      <c r="O85" s="2" t="s">
        <v>83</v>
      </c>
      <c r="R85" s="0" t="s">
        <v>964</v>
      </c>
      <c r="S85" s="12" t="s">
        <v>967</v>
      </c>
      <c r="T85" s="0" t="s">
        <v>555</v>
      </c>
      <c r="W85" s="0" t="s">
        <v>968</v>
      </c>
      <c r="X85" s="12" t="s">
        <v>969</v>
      </c>
      <c r="Y85" s="4" t="s">
        <v>970</v>
      </c>
      <c r="AB85" s="0" t="s">
        <v>971</v>
      </c>
      <c r="AC85" s="1" t="n">
        <v>45</v>
      </c>
      <c r="AD85" s="0" t="s">
        <v>972</v>
      </c>
      <c r="AE85" s="16" t="s">
        <v>973</v>
      </c>
      <c r="AF85" s="1" t="n">
        <v>12</v>
      </c>
      <c r="AG85" s="0" t="s">
        <v>188</v>
      </c>
      <c r="AH85" s="0" t="s">
        <v>974</v>
      </c>
      <c r="AI85" s="0" t="s">
        <v>975</v>
      </c>
      <c r="AL85" s="0" t="s">
        <v>971</v>
      </c>
      <c r="AM85" s="0" t="s">
        <v>976</v>
      </c>
      <c r="AN85" s="0" t="s">
        <v>115</v>
      </c>
      <c r="AQ85" s="0" t="s">
        <v>977</v>
      </c>
      <c r="AR85" s="0" t="s">
        <v>978</v>
      </c>
      <c r="AU85" s="0" t="n">
        <v>84</v>
      </c>
    </row>
    <row r="86" customFormat="false" ht="12.75" hidden="false" customHeight="false" outlineLevel="0" collapsed="false">
      <c r="A86" s="0" t="n">
        <v>29</v>
      </c>
      <c r="B86" s="0" t="n">
        <v>102</v>
      </c>
      <c r="C86" s="11" t="n">
        <f aca="false">IF(LEN(D86)=10,DATE(1900+MID(D86,3,2),MID(D86,6,2),MID(D86,9,2))+2," ")</f>
        <v>5243</v>
      </c>
      <c r="D86" s="0" t="s">
        <v>979</v>
      </c>
      <c r="E86" s="0" t="s">
        <v>48</v>
      </c>
      <c r="G86" s="0" t="s">
        <v>59</v>
      </c>
      <c r="H86" s="0" t="s">
        <v>187</v>
      </c>
      <c r="I86" s="23" t="n">
        <v>30</v>
      </c>
      <c r="J86" s="2" t="s">
        <v>194</v>
      </c>
      <c r="K86" s="3" t="s">
        <v>980</v>
      </c>
      <c r="L86" s="1" t="n">
        <v>12</v>
      </c>
      <c r="M86" s="2" t="s">
        <v>736</v>
      </c>
      <c r="O86" s="2" t="s">
        <v>981</v>
      </c>
      <c r="Q86" s="0" t="s">
        <v>59</v>
      </c>
      <c r="R86" s="0" t="s">
        <v>187</v>
      </c>
      <c r="S86" s="12" t="s">
        <v>982</v>
      </c>
      <c r="T86" s="0" t="s">
        <v>65</v>
      </c>
      <c r="W86" s="0" t="s">
        <v>983</v>
      </c>
      <c r="X86" s="12" t="s">
        <v>206</v>
      </c>
      <c r="Y86" s="4" t="s">
        <v>228</v>
      </c>
      <c r="AA86" s="0" t="s">
        <v>71</v>
      </c>
      <c r="AB86" s="0" t="s">
        <v>984</v>
      </c>
      <c r="AC86" s="1" t="n">
        <v>26</v>
      </c>
      <c r="AD86" s="0" t="s">
        <v>985</v>
      </c>
      <c r="AE86" s="16" t="s">
        <v>986</v>
      </c>
      <c r="AF86" s="1" t="n">
        <v>12</v>
      </c>
      <c r="AG86" s="0" t="s">
        <v>188</v>
      </c>
      <c r="AH86" s="0" t="s">
        <v>987</v>
      </c>
      <c r="AI86" s="0" t="s">
        <v>100</v>
      </c>
      <c r="AK86" s="0" t="s">
        <v>71</v>
      </c>
      <c r="AL86" s="0" t="s">
        <v>984</v>
      </c>
      <c r="AM86" s="0" t="s">
        <v>988</v>
      </c>
      <c r="AN86" s="0" t="s">
        <v>395</v>
      </c>
      <c r="AP86" s="0" t="s">
        <v>59</v>
      </c>
      <c r="AQ86" s="0" t="s">
        <v>204</v>
      </c>
      <c r="AR86" s="0" t="s">
        <v>989</v>
      </c>
      <c r="AU86" s="0" t="n">
        <v>85</v>
      </c>
    </row>
    <row r="87" customFormat="false" ht="12.75" hidden="false" customHeight="false" outlineLevel="0" collapsed="false">
      <c r="A87" s="0" t="n">
        <v>30</v>
      </c>
      <c r="B87" s="0" t="n">
        <v>103</v>
      </c>
      <c r="C87" s="11" t="n">
        <f aca="false">IF(LEN(D87)=10,DATE(1900+MID(D87,3,2),MID(D87,6,2),MID(D87,9,2))+2," ")</f>
        <v>5249</v>
      </c>
      <c r="D87" s="0" t="s">
        <v>990</v>
      </c>
      <c r="E87" s="0" t="s">
        <v>83</v>
      </c>
      <c r="G87" s="0" t="s">
        <v>59</v>
      </c>
      <c r="H87" s="0" t="s">
        <v>470</v>
      </c>
      <c r="I87" s="23" t="n">
        <v>27</v>
      </c>
      <c r="J87" s="2" t="s">
        <v>50</v>
      </c>
      <c r="K87" s="3" t="s">
        <v>991</v>
      </c>
      <c r="L87" s="1" t="n">
        <v>12</v>
      </c>
      <c r="M87" s="2" t="s">
        <v>89</v>
      </c>
      <c r="O87" s="2" t="s">
        <v>564</v>
      </c>
      <c r="P87" s="0" t="s">
        <v>992</v>
      </c>
      <c r="Q87" s="0" t="s">
        <v>59</v>
      </c>
      <c r="R87" s="0" t="s">
        <v>470</v>
      </c>
      <c r="S87" s="12" t="s">
        <v>90</v>
      </c>
      <c r="T87" s="0" t="s">
        <v>993</v>
      </c>
      <c r="U87" s="0" t="s">
        <v>994</v>
      </c>
      <c r="V87" s="0" t="s">
        <v>262</v>
      </c>
      <c r="W87" s="0" t="s">
        <v>710</v>
      </c>
      <c r="X87" s="12" t="s">
        <v>479</v>
      </c>
      <c r="Y87" s="4" t="s">
        <v>115</v>
      </c>
      <c r="AB87" s="0" t="s">
        <v>66</v>
      </c>
      <c r="AC87" s="1" t="n">
        <v>20</v>
      </c>
      <c r="AD87" s="0" t="s">
        <v>50</v>
      </c>
      <c r="AE87" s="16" t="s">
        <v>995</v>
      </c>
      <c r="AF87" s="1" t="n">
        <v>12</v>
      </c>
      <c r="AG87" s="0" t="s">
        <v>188</v>
      </c>
      <c r="AI87" s="0" t="s">
        <v>996</v>
      </c>
      <c r="AJ87" s="0" t="s">
        <v>113</v>
      </c>
      <c r="AL87" s="0" t="s">
        <v>66</v>
      </c>
      <c r="AM87" s="0" t="s">
        <v>52</v>
      </c>
      <c r="AN87" s="0" t="s">
        <v>172</v>
      </c>
      <c r="AO87" s="0" t="s">
        <v>997</v>
      </c>
      <c r="AQ87" s="0" t="s">
        <v>409</v>
      </c>
      <c r="AR87" s="0" t="s">
        <v>998</v>
      </c>
      <c r="AU87" s="0" t="n">
        <v>86</v>
      </c>
    </row>
    <row r="88" customFormat="false" ht="12.75" hidden="false" customHeight="false" outlineLevel="0" collapsed="false">
      <c r="A88" s="0" t="n">
        <v>31</v>
      </c>
      <c r="B88" s="0" t="n">
        <v>104</v>
      </c>
      <c r="C88" s="11" t="n">
        <f aca="false">IF(LEN(D88)=10,DATE(1900+MID(D88,3,2),MID(D88,6,2),MID(D88,9,2))+2," ")</f>
        <v>5256</v>
      </c>
      <c r="D88" s="0" t="s">
        <v>999</v>
      </c>
      <c r="E88" s="0" t="s">
        <v>1000</v>
      </c>
      <c r="H88" s="0" t="s">
        <v>1001</v>
      </c>
      <c r="I88" s="23" t="n">
        <v>31</v>
      </c>
      <c r="J88" s="2" t="s">
        <v>1002</v>
      </c>
      <c r="K88" s="3" t="s">
        <v>1003</v>
      </c>
      <c r="L88" s="1" t="n">
        <v>12</v>
      </c>
      <c r="M88" s="2" t="s">
        <v>1004</v>
      </c>
      <c r="O88" s="2" t="s">
        <v>1005</v>
      </c>
      <c r="R88" s="0" t="s">
        <v>1001</v>
      </c>
      <c r="S88" s="12" t="s">
        <v>959</v>
      </c>
      <c r="T88" s="0" t="s">
        <v>1006</v>
      </c>
      <c r="W88" s="0" t="s">
        <v>1007</v>
      </c>
      <c r="X88" s="12" t="s">
        <v>1008</v>
      </c>
      <c r="Y88" s="4" t="s">
        <v>845</v>
      </c>
      <c r="AB88" s="0" t="s">
        <v>1009</v>
      </c>
      <c r="AC88" s="1" t="n">
        <v>23</v>
      </c>
      <c r="AD88" s="0" t="s">
        <v>194</v>
      </c>
      <c r="AE88" s="16" t="s">
        <v>1010</v>
      </c>
      <c r="AF88" s="1" t="n">
        <v>12</v>
      </c>
      <c r="AG88" s="0" t="s">
        <v>188</v>
      </c>
      <c r="AI88" s="0" t="s">
        <v>1011</v>
      </c>
      <c r="AL88" s="0" t="s">
        <v>1009</v>
      </c>
      <c r="AM88" s="0" t="s">
        <v>1012</v>
      </c>
      <c r="AN88" s="0" t="s">
        <v>228</v>
      </c>
      <c r="AQ88" s="0" t="s">
        <v>1013</v>
      </c>
      <c r="AR88" s="0" t="s">
        <v>1014</v>
      </c>
      <c r="AU88" s="0" t="n">
        <v>87</v>
      </c>
    </row>
    <row r="89" customFormat="false" ht="12.75" hidden="false" customHeight="false" outlineLevel="0" collapsed="false">
      <c r="A89" s="0" t="n">
        <v>32</v>
      </c>
      <c r="B89" s="0" t="n">
        <v>105</v>
      </c>
      <c r="C89" s="11" t="n">
        <f aca="false">IF(LEN(D89)=10,DATE(1900+MID(D89,3,2),MID(D89,6,2),MID(D89,9,2))+2," ")</f>
        <v>5257</v>
      </c>
      <c r="D89" s="0" t="s">
        <v>1015</v>
      </c>
      <c r="E89" s="0" t="s">
        <v>83</v>
      </c>
      <c r="H89" s="0" t="s">
        <v>495</v>
      </c>
      <c r="I89" s="23" t="n">
        <v>21</v>
      </c>
      <c r="J89" s="2" t="s">
        <v>194</v>
      </c>
      <c r="K89" s="3" t="s">
        <v>1016</v>
      </c>
      <c r="L89" s="1" t="n">
        <v>12</v>
      </c>
      <c r="M89" s="2" t="s">
        <v>502</v>
      </c>
      <c r="O89" s="2" t="s">
        <v>497</v>
      </c>
      <c r="R89" s="0" t="s">
        <v>495</v>
      </c>
      <c r="S89" s="12" t="s">
        <v>1017</v>
      </c>
      <c r="T89" s="0" t="s">
        <v>91</v>
      </c>
      <c r="W89" s="0" t="s">
        <v>499</v>
      </c>
      <c r="X89" s="12" t="s">
        <v>359</v>
      </c>
      <c r="Y89" s="4" t="s">
        <v>128</v>
      </c>
      <c r="AB89" s="0" t="s">
        <v>1018</v>
      </c>
      <c r="AC89" s="1" t="n">
        <v>29</v>
      </c>
      <c r="AD89" s="0" t="s">
        <v>194</v>
      </c>
      <c r="AE89" s="16" t="s">
        <v>1019</v>
      </c>
      <c r="AF89" s="1" t="n">
        <v>12</v>
      </c>
      <c r="AG89" s="0" t="s">
        <v>188</v>
      </c>
      <c r="AI89" s="0" t="s">
        <v>48</v>
      </c>
      <c r="AL89" s="0" t="s">
        <v>1018</v>
      </c>
      <c r="AM89" s="0" t="s">
        <v>1020</v>
      </c>
      <c r="AN89" s="0" t="s">
        <v>228</v>
      </c>
      <c r="AQ89" s="0" t="s">
        <v>1021</v>
      </c>
      <c r="AR89" s="0" t="s">
        <v>1022</v>
      </c>
      <c r="AU89" s="0" t="n">
        <v>88</v>
      </c>
    </row>
    <row r="90" customFormat="false" ht="12.75" hidden="false" customHeight="false" outlineLevel="0" collapsed="false">
      <c r="A90" s="0" t="n">
        <v>33</v>
      </c>
      <c r="B90" s="0" t="n">
        <v>106</v>
      </c>
      <c r="C90" s="11" t="n">
        <f aca="false">IF(LEN(D90)=10,DATE(1900+MID(D90,3,2),MID(D90,6,2),MID(D90,9,2))+2," ")</f>
        <v>5269</v>
      </c>
      <c r="D90" s="0" t="s">
        <v>1023</v>
      </c>
      <c r="E90" s="0" t="s">
        <v>212</v>
      </c>
      <c r="H90" s="0" t="s">
        <v>56</v>
      </c>
      <c r="I90" s="23" t="n">
        <v>29</v>
      </c>
      <c r="J90" s="2" t="s">
        <v>50</v>
      </c>
      <c r="K90" s="3" t="s">
        <v>1024</v>
      </c>
      <c r="L90" s="1" t="n">
        <v>12</v>
      </c>
      <c r="M90" s="2" t="s">
        <v>52</v>
      </c>
      <c r="O90" s="2" t="s">
        <v>100</v>
      </c>
      <c r="R90" s="0" t="s">
        <v>56</v>
      </c>
      <c r="S90" s="12" t="s">
        <v>679</v>
      </c>
      <c r="T90" s="0" t="s">
        <v>643</v>
      </c>
      <c r="W90" s="0" t="s">
        <v>153</v>
      </c>
      <c r="X90" s="12" t="s">
        <v>206</v>
      </c>
      <c r="Y90" s="4" t="s">
        <v>1025</v>
      </c>
      <c r="AB90" s="0" t="s">
        <v>175</v>
      </c>
      <c r="AC90" s="1" t="n">
        <v>30</v>
      </c>
      <c r="AD90" s="0" t="s">
        <v>50</v>
      </c>
      <c r="AE90" s="16" t="s">
        <v>1026</v>
      </c>
      <c r="AF90" s="1" t="n">
        <v>12</v>
      </c>
      <c r="AG90" s="0" t="s">
        <v>188</v>
      </c>
      <c r="AI90" s="0" t="s">
        <v>212</v>
      </c>
      <c r="AJ90" s="0" t="s">
        <v>177</v>
      </c>
      <c r="AL90" s="0" t="s">
        <v>175</v>
      </c>
      <c r="AM90" s="0" t="s">
        <v>1027</v>
      </c>
      <c r="AN90" s="0" t="s">
        <v>81</v>
      </c>
      <c r="AO90" s="0" t="s">
        <v>510</v>
      </c>
      <c r="AQ90" s="0" t="s">
        <v>548</v>
      </c>
      <c r="AR90" s="0" t="s">
        <v>1028</v>
      </c>
      <c r="AU90" s="0" t="n">
        <v>89</v>
      </c>
    </row>
    <row r="91" customFormat="false" ht="12.75" hidden="false" customHeight="false" outlineLevel="0" collapsed="false">
      <c r="A91" s="0" t="n">
        <v>34</v>
      </c>
      <c r="B91" s="0" t="n">
        <v>107</v>
      </c>
      <c r="C91" s="11" t="n">
        <f aca="false">IF(LEN(D91)=10,DATE(1900+MID(D91,3,2),MID(D91,6,2),MID(D91,9,2))+2," ")</f>
        <v>5270</v>
      </c>
      <c r="D91" s="0" t="s">
        <v>1029</v>
      </c>
      <c r="E91" s="0" t="s">
        <v>184</v>
      </c>
      <c r="H91" s="0" t="s">
        <v>1030</v>
      </c>
      <c r="I91" s="23" t="n">
        <v>36</v>
      </c>
      <c r="J91" s="2" t="s">
        <v>1031</v>
      </c>
      <c r="K91" s="3" t="s">
        <v>1032</v>
      </c>
      <c r="L91" s="1" t="n">
        <v>12</v>
      </c>
      <c r="M91" s="2" t="s">
        <v>1033</v>
      </c>
      <c r="N91" s="2" t="s">
        <v>1034</v>
      </c>
      <c r="O91" s="2" t="s">
        <v>184</v>
      </c>
      <c r="R91" s="0" t="s">
        <v>1030</v>
      </c>
      <c r="S91" s="12" t="s">
        <v>1035</v>
      </c>
      <c r="T91" s="0" t="s">
        <v>1036</v>
      </c>
      <c r="U91" s="0" t="s">
        <v>1037</v>
      </c>
      <c r="V91" s="0" t="s">
        <v>71</v>
      </c>
      <c r="W91" s="0" t="s">
        <v>1038</v>
      </c>
      <c r="X91" s="12" t="s">
        <v>1039</v>
      </c>
      <c r="Y91" s="4" t="s">
        <v>1040</v>
      </c>
      <c r="AA91" s="0" t="s">
        <v>71</v>
      </c>
      <c r="AB91" s="0" t="s">
        <v>1041</v>
      </c>
      <c r="AC91" s="1" t="n">
        <v>43</v>
      </c>
      <c r="AD91" s="0" t="s">
        <v>1042</v>
      </c>
      <c r="AE91" s="16" t="s">
        <v>1043</v>
      </c>
      <c r="AF91" s="1" t="n">
        <v>12</v>
      </c>
      <c r="AG91" s="0" t="s">
        <v>188</v>
      </c>
      <c r="AH91" s="0" t="s">
        <v>1044</v>
      </c>
      <c r="AI91" s="0" t="s">
        <v>83</v>
      </c>
      <c r="AK91" s="0" t="s">
        <v>71</v>
      </c>
      <c r="AL91" s="0" t="s">
        <v>1041</v>
      </c>
      <c r="AM91" s="0" t="s">
        <v>1045</v>
      </c>
      <c r="AN91" s="0" t="s">
        <v>200</v>
      </c>
      <c r="AQ91" s="0" t="s">
        <v>1046</v>
      </c>
      <c r="AR91" s="0" t="s">
        <v>1047</v>
      </c>
      <c r="AU91" s="0" t="n">
        <v>90</v>
      </c>
    </row>
    <row r="92" customFormat="false" ht="12.75" hidden="false" customHeight="false" outlineLevel="0" collapsed="false">
      <c r="A92" s="0" t="n">
        <v>35</v>
      </c>
      <c r="B92" s="0" t="n">
        <v>108</v>
      </c>
      <c r="C92" s="11" t="n">
        <f aca="false">IF(LEN(D92)=10,DATE(1900+MID(D92,3,2),MID(D92,6,2),MID(D92,9,2))+2," ")</f>
        <v>5275</v>
      </c>
      <c r="D92" s="0" t="s">
        <v>1048</v>
      </c>
      <c r="E92" s="0" t="s">
        <v>315</v>
      </c>
      <c r="G92" s="0" t="s">
        <v>71</v>
      </c>
      <c r="H92" s="0" t="s">
        <v>313</v>
      </c>
      <c r="I92" s="23" t="n">
        <v>25</v>
      </c>
      <c r="J92" s="2" t="s">
        <v>194</v>
      </c>
      <c r="K92" s="3" t="s">
        <v>1049</v>
      </c>
      <c r="L92" s="1" t="n">
        <v>12</v>
      </c>
      <c r="M92" s="2" t="s">
        <v>1050</v>
      </c>
      <c r="O92" s="2" t="s">
        <v>315</v>
      </c>
      <c r="P92" s="0" t="s">
        <v>1051</v>
      </c>
      <c r="Q92" s="0" t="s">
        <v>71</v>
      </c>
      <c r="R92" s="0" t="s">
        <v>313</v>
      </c>
      <c r="S92" s="12" t="s">
        <v>1052</v>
      </c>
      <c r="T92" s="0" t="s">
        <v>317</v>
      </c>
      <c r="U92" s="0" t="s">
        <v>484</v>
      </c>
      <c r="W92" s="0" t="s">
        <v>1053</v>
      </c>
      <c r="X92" s="12" t="s">
        <v>1054</v>
      </c>
      <c r="Y92" s="4" t="s">
        <v>1055</v>
      </c>
      <c r="AA92" s="0" t="s">
        <v>108</v>
      </c>
      <c r="AB92" s="0" t="s">
        <v>1056</v>
      </c>
      <c r="AC92" s="1" t="n">
        <v>26</v>
      </c>
      <c r="AD92" s="0" t="s">
        <v>1057</v>
      </c>
      <c r="AE92" s="16" t="s">
        <v>1058</v>
      </c>
      <c r="AF92" s="1" t="n">
        <v>12</v>
      </c>
      <c r="AG92" s="0" t="s">
        <v>188</v>
      </c>
      <c r="AI92" s="0" t="s">
        <v>83</v>
      </c>
      <c r="AK92" s="0" t="s">
        <v>108</v>
      </c>
      <c r="AL92" s="0" t="s">
        <v>1056</v>
      </c>
      <c r="AM92" s="0" t="s">
        <v>1059</v>
      </c>
      <c r="AN92" s="0" t="s">
        <v>1060</v>
      </c>
      <c r="AP92" s="0" t="s">
        <v>108</v>
      </c>
      <c r="AQ92" s="0" t="s">
        <v>1061</v>
      </c>
      <c r="AR92" s="0" t="s">
        <v>1062</v>
      </c>
      <c r="AU92" s="0" t="n">
        <v>91</v>
      </c>
    </row>
    <row r="93" customFormat="false" ht="12.75" hidden="false" customHeight="false" outlineLevel="0" collapsed="false">
      <c r="A93" s="0" t="n">
        <v>36</v>
      </c>
      <c r="B93" s="0" t="n">
        <v>109</v>
      </c>
      <c r="C93" s="11" t="n">
        <f aca="false">IF(LEN(D93)=10,DATE(1900+MID(D93,3,2),MID(D93,6,2),MID(D93,9,2))+2," ")</f>
        <v>5277</v>
      </c>
      <c r="D93" s="0" t="s">
        <v>1063</v>
      </c>
      <c r="E93" s="0" t="s">
        <v>403</v>
      </c>
      <c r="G93" s="0" t="s">
        <v>71</v>
      </c>
      <c r="H93" s="0" t="s">
        <v>1064</v>
      </c>
      <c r="I93" s="23" t="n">
        <v>36</v>
      </c>
      <c r="J93" s="2" t="s">
        <v>50</v>
      </c>
      <c r="K93" s="3" t="s">
        <v>1065</v>
      </c>
      <c r="L93" s="1" t="n">
        <v>12</v>
      </c>
      <c r="M93" s="2" t="s">
        <v>1033</v>
      </c>
      <c r="O93" s="2" t="s">
        <v>86</v>
      </c>
      <c r="P93" s="0" t="s">
        <v>125</v>
      </c>
      <c r="Q93" s="0" t="s">
        <v>71</v>
      </c>
      <c r="R93" s="0" t="s">
        <v>1064</v>
      </c>
      <c r="S93" s="12" t="s">
        <v>479</v>
      </c>
      <c r="T93" s="0" t="s">
        <v>643</v>
      </c>
      <c r="U93" s="0" t="s">
        <v>997</v>
      </c>
      <c r="W93" s="0" t="s">
        <v>153</v>
      </c>
      <c r="X93" s="12" t="s">
        <v>1066</v>
      </c>
      <c r="Y93" s="4" t="s">
        <v>141</v>
      </c>
      <c r="AA93" s="0" t="s">
        <v>71</v>
      </c>
      <c r="AB93" s="0" t="s">
        <v>99</v>
      </c>
      <c r="AC93" s="1" t="n">
        <v>30</v>
      </c>
      <c r="AD93" s="0" t="s">
        <v>50</v>
      </c>
      <c r="AE93" s="16" t="s">
        <v>1067</v>
      </c>
      <c r="AF93" s="1" t="n">
        <v>12</v>
      </c>
      <c r="AG93" s="0" t="s">
        <v>188</v>
      </c>
      <c r="AI93" s="0" t="s">
        <v>83</v>
      </c>
      <c r="AJ93" s="0" t="s">
        <v>139</v>
      </c>
      <c r="AK93" s="0" t="s">
        <v>71</v>
      </c>
      <c r="AL93" s="0" t="s">
        <v>99</v>
      </c>
      <c r="AM93" s="0" t="s">
        <v>399</v>
      </c>
      <c r="AN93" s="0" t="s">
        <v>141</v>
      </c>
      <c r="AO93" s="0" t="s">
        <v>840</v>
      </c>
      <c r="AP93" s="0" t="s">
        <v>59</v>
      </c>
      <c r="AQ93" s="0" t="s">
        <v>143</v>
      </c>
      <c r="AR93" s="0" t="s">
        <v>479</v>
      </c>
      <c r="AU93" s="0" t="n">
        <v>92</v>
      </c>
    </row>
    <row r="94" customFormat="false" ht="12.75" hidden="false" customHeight="false" outlineLevel="0" collapsed="false">
      <c r="A94" s="0" t="n">
        <v>37</v>
      </c>
      <c r="B94" s="0" t="n">
        <v>110</v>
      </c>
      <c r="C94" s="11" t="n">
        <f aca="false">IF(LEN(D94)=10,DATE(1900+MID(D94,3,2),MID(D94,6,2),MID(D94,9,2))+2," ")</f>
        <v>5294</v>
      </c>
      <c r="D94" s="0" t="s">
        <v>1068</v>
      </c>
      <c r="E94" s="0" t="s">
        <v>53</v>
      </c>
      <c r="H94" s="0" t="s">
        <v>129</v>
      </c>
      <c r="I94" s="23" t="n">
        <v>34</v>
      </c>
      <c r="J94" s="2" t="s">
        <v>50</v>
      </c>
      <c r="K94" s="3" t="s">
        <v>1069</v>
      </c>
      <c r="L94" s="1" t="n">
        <v>12</v>
      </c>
      <c r="M94" s="2" t="s">
        <v>52</v>
      </c>
      <c r="O94" s="2" t="s">
        <v>83</v>
      </c>
      <c r="P94" s="0" t="s">
        <v>131</v>
      </c>
      <c r="R94" s="0" t="s">
        <v>129</v>
      </c>
      <c r="S94" s="12" t="s">
        <v>1070</v>
      </c>
      <c r="T94" s="0" t="s">
        <v>643</v>
      </c>
      <c r="U94" s="0" t="s">
        <v>939</v>
      </c>
      <c r="V94" s="0" t="s">
        <v>517</v>
      </c>
      <c r="W94" s="0" t="s">
        <v>596</v>
      </c>
      <c r="X94" s="12" t="s">
        <v>479</v>
      </c>
      <c r="Y94" s="4" t="s">
        <v>1071</v>
      </c>
      <c r="AB94" s="0" t="s">
        <v>1072</v>
      </c>
      <c r="AC94" s="1" t="n">
        <v>30</v>
      </c>
      <c r="AD94" s="0" t="s">
        <v>50</v>
      </c>
      <c r="AE94" s="16" t="s">
        <v>1073</v>
      </c>
      <c r="AF94" s="1" t="n">
        <v>12</v>
      </c>
      <c r="AG94" s="0" t="s">
        <v>188</v>
      </c>
      <c r="AI94" s="0" t="s">
        <v>212</v>
      </c>
      <c r="AJ94" s="0" t="s">
        <v>1074</v>
      </c>
      <c r="AL94" s="0" t="s">
        <v>1072</v>
      </c>
      <c r="AM94" s="0" t="s">
        <v>52</v>
      </c>
      <c r="AN94" s="0" t="s">
        <v>395</v>
      </c>
      <c r="AO94" s="0" t="s">
        <v>376</v>
      </c>
      <c r="AQ94" s="0" t="s">
        <v>1072</v>
      </c>
      <c r="AR94" s="0" t="s">
        <v>1075</v>
      </c>
      <c r="AU94" s="0" t="n">
        <v>93</v>
      </c>
    </row>
    <row r="95" customFormat="false" ht="12.75" hidden="false" customHeight="false" outlineLevel="0" collapsed="false">
      <c r="A95" s="0" t="n">
        <v>38</v>
      </c>
      <c r="B95" s="0" t="n">
        <v>111</v>
      </c>
      <c r="C95" s="11" t="n">
        <f aca="false">IF(LEN(D95)=10,DATE(1900+MID(D95,3,2),MID(D95,6,2),MID(D95,9,2))+2," ")</f>
        <v>5303</v>
      </c>
      <c r="D95" s="0" t="s">
        <v>1076</v>
      </c>
      <c r="E95" s="0" t="s">
        <v>112</v>
      </c>
      <c r="G95" s="0" t="s">
        <v>71</v>
      </c>
      <c r="H95" s="0" t="s">
        <v>99</v>
      </c>
      <c r="I95" s="23" t="n">
        <v>25</v>
      </c>
      <c r="J95" s="2" t="s">
        <v>50</v>
      </c>
      <c r="K95" s="3" t="s">
        <v>1077</v>
      </c>
      <c r="L95" s="1" t="n">
        <v>12</v>
      </c>
      <c r="M95" s="2" t="s">
        <v>736</v>
      </c>
      <c r="O95" s="2" t="s">
        <v>48</v>
      </c>
      <c r="P95" s="0" t="s">
        <v>113</v>
      </c>
      <c r="Q95" s="0" t="s">
        <v>71</v>
      </c>
      <c r="R95" s="0" t="s">
        <v>99</v>
      </c>
      <c r="S95" s="12" t="s">
        <v>1078</v>
      </c>
      <c r="T95" s="0" t="s">
        <v>1079</v>
      </c>
      <c r="U95" s="0" t="s">
        <v>505</v>
      </c>
      <c r="V95" s="0" t="s">
        <v>59</v>
      </c>
      <c r="W95" s="0" t="s">
        <v>644</v>
      </c>
      <c r="X95" s="12" t="s">
        <v>1080</v>
      </c>
      <c r="Y95" s="4" t="s">
        <v>128</v>
      </c>
      <c r="AB95" s="0" t="s">
        <v>934</v>
      </c>
      <c r="AC95" s="1" t="n">
        <v>20</v>
      </c>
      <c r="AD95" s="0" t="s">
        <v>50</v>
      </c>
      <c r="AE95" s="16" t="s">
        <v>1081</v>
      </c>
      <c r="AF95" s="1" t="n">
        <v>12</v>
      </c>
      <c r="AG95" s="0" t="s">
        <v>188</v>
      </c>
      <c r="AI95" s="0" t="s">
        <v>86</v>
      </c>
      <c r="AL95" s="0" t="s">
        <v>934</v>
      </c>
      <c r="AM95" s="0" t="s">
        <v>52</v>
      </c>
      <c r="AN95" s="0" t="s">
        <v>993</v>
      </c>
      <c r="AQ95" s="0" t="s">
        <v>1082</v>
      </c>
      <c r="AR95" s="0" t="s">
        <v>479</v>
      </c>
      <c r="AU95" s="0" t="n">
        <v>94</v>
      </c>
    </row>
    <row r="96" customFormat="false" ht="12.75" hidden="false" customHeight="false" outlineLevel="0" collapsed="false">
      <c r="A96" s="0" t="n">
        <v>39</v>
      </c>
      <c r="B96" s="0" t="n">
        <v>113</v>
      </c>
      <c r="C96" s="11" t="n">
        <f aca="false">IF(LEN(D96)=10,DATE(1900+MID(D96,3,2),MID(D96,6,2),MID(D96,9,2))+2," ")</f>
        <v>5306</v>
      </c>
      <c r="D96" s="0" t="s">
        <v>1083</v>
      </c>
      <c r="E96" s="0" t="s">
        <v>83</v>
      </c>
      <c r="G96" s="0" t="s">
        <v>71</v>
      </c>
      <c r="H96" s="0" t="s">
        <v>181</v>
      </c>
      <c r="I96" s="23" t="n">
        <v>26</v>
      </c>
      <c r="J96" s="2" t="s">
        <v>50</v>
      </c>
      <c r="K96" s="3" t="s">
        <v>1084</v>
      </c>
      <c r="L96" s="1" t="n">
        <v>12</v>
      </c>
      <c r="M96" s="2" t="s">
        <v>52</v>
      </c>
      <c r="O96" s="2" t="s">
        <v>236</v>
      </c>
      <c r="P96" s="0" t="s">
        <v>1085</v>
      </c>
      <c r="Q96" s="0" t="s">
        <v>71</v>
      </c>
      <c r="R96" s="0" t="s">
        <v>181</v>
      </c>
      <c r="S96" s="12" t="s">
        <v>1086</v>
      </c>
      <c r="T96" s="0" t="s">
        <v>55</v>
      </c>
      <c r="U96" s="0" t="s">
        <v>340</v>
      </c>
      <c r="W96" s="0" t="s">
        <v>117</v>
      </c>
      <c r="X96" s="12" t="s">
        <v>479</v>
      </c>
      <c r="Y96" s="4" t="s">
        <v>291</v>
      </c>
      <c r="AB96" s="0" t="s">
        <v>117</v>
      </c>
      <c r="AC96" s="1" t="n">
        <v>22</v>
      </c>
      <c r="AD96" s="0" t="s">
        <v>50</v>
      </c>
      <c r="AE96" s="16" t="s">
        <v>1087</v>
      </c>
      <c r="AF96" s="1" t="n">
        <v>12</v>
      </c>
      <c r="AG96" s="0" t="s">
        <v>1088</v>
      </c>
      <c r="AI96" s="0" t="s">
        <v>184</v>
      </c>
      <c r="AJ96" s="0" t="s">
        <v>1089</v>
      </c>
      <c r="AL96" s="0" t="s">
        <v>117</v>
      </c>
      <c r="AM96" s="0" t="s">
        <v>52</v>
      </c>
      <c r="AN96" s="0" t="s">
        <v>91</v>
      </c>
      <c r="AO96" s="0" t="s">
        <v>800</v>
      </c>
      <c r="AP96" s="0" t="s">
        <v>108</v>
      </c>
      <c r="AQ96" s="0" t="s">
        <v>1090</v>
      </c>
      <c r="AR96" s="0" t="s">
        <v>479</v>
      </c>
      <c r="AU96" s="0" t="n">
        <v>95</v>
      </c>
    </row>
    <row r="97" customFormat="false" ht="12.75" hidden="false" customHeight="false" outlineLevel="0" collapsed="false">
      <c r="A97" s="0" t="n">
        <v>40</v>
      </c>
      <c r="B97" s="0" t="n">
        <v>114</v>
      </c>
      <c r="C97" s="11" t="n">
        <f aca="false">IF(LEN(D97)=10,DATE(1900+MID(D97,3,2),MID(D97,6,2),MID(D97,9,2))+2," ")</f>
        <v>5306</v>
      </c>
      <c r="D97" s="0" t="s">
        <v>1083</v>
      </c>
      <c r="E97" s="0" t="s">
        <v>100</v>
      </c>
      <c r="H97" s="0" t="s">
        <v>715</v>
      </c>
      <c r="I97" s="23" t="n">
        <v>37</v>
      </c>
      <c r="J97" s="2" t="s">
        <v>50</v>
      </c>
      <c r="K97" s="3" t="s">
        <v>1091</v>
      </c>
      <c r="L97" s="1" t="n">
        <v>12</v>
      </c>
      <c r="M97" s="2" t="s">
        <v>1092</v>
      </c>
      <c r="O97" s="2" t="s">
        <v>564</v>
      </c>
      <c r="P97" s="0" t="s">
        <v>237</v>
      </c>
      <c r="R97" s="0" t="s">
        <v>715</v>
      </c>
      <c r="S97" s="12" t="s">
        <v>1093</v>
      </c>
      <c r="T97" s="0" t="s">
        <v>186</v>
      </c>
      <c r="U97" s="0" t="s">
        <v>997</v>
      </c>
      <c r="W97" s="0" t="s">
        <v>153</v>
      </c>
      <c r="X97" s="12" t="s">
        <v>479</v>
      </c>
      <c r="Y97" s="4" t="s">
        <v>539</v>
      </c>
      <c r="AB97" s="0" t="s">
        <v>159</v>
      </c>
      <c r="AC97" s="1" t="n">
        <v>35</v>
      </c>
      <c r="AD97" s="0" t="s">
        <v>50</v>
      </c>
      <c r="AE97" s="16" t="s">
        <v>1094</v>
      </c>
      <c r="AF97" s="1" t="n">
        <v>12</v>
      </c>
      <c r="AG97" s="0" t="s">
        <v>188</v>
      </c>
      <c r="AH97" s="0" t="s">
        <v>1095</v>
      </c>
      <c r="AI97" s="0" t="s">
        <v>564</v>
      </c>
      <c r="AJ97" s="0" t="s">
        <v>992</v>
      </c>
      <c r="AL97" s="0" t="s">
        <v>159</v>
      </c>
      <c r="AN97" s="0" t="s">
        <v>900</v>
      </c>
      <c r="AO97" s="0" t="s">
        <v>939</v>
      </c>
      <c r="AP97" s="0" t="s">
        <v>59</v>
      </c>
      <c r="AQ97" s="0" t="s">
        <v>60</v>
      </c>
      <c r="AR97" s="0" t="s">
        <v>479</v>
      </c>
      <c r="AU97" s="0" t="n">
        <v>96</v>
      </c>
    </row>
    <row r="98" customFormat="false" ht="12.75" hidden="false" customHeight="false" outlineLevel="0" collapsed="false">
      <c r="A98" s="0" t="n">
        <v>41</v>
      </c>
      <c r="B98" s="0" t="n">
        <v>115</v>
      </c>
      <c r="C98" s="11" t="n">
        <f aca="false">IF(LEN(D98)=10,DATE(1900+MID(D98,3,2),MID(D98,6,2),MID(D98,9,2))+2," ")</f>
        <v>5310</v>
      </c>
      <c r="D98" s="0" t="s">
        <v>1096</v>
      </c>
      <c r="E98" s="0" t="s">
        <v>100</v>
      </c>
      <c r="G98" s="0" t="s">
        <v>108</v>
      </c>
      <c r="H98" s="0" t="s">
        <v>1097</v>
      </c>
      <c r="I98" s="23" t="n">
        <v>24</v>
      </c>
      <c r="J98" s="2" t="s">
        <v>288</v>
      </c>
      <c r="K98" s="3" t="s">
        <v>51</v>
      </c>
      <c r="L98" s="1" t="n">
        <v>12</v>
      </c>
      <c r="M98" s="2" t="s">
        <v>1098</v>
      </c>
      <c r="O98" s="2" t="s">
        <v>83</v>
      </c>
      <c r="Q98" s="0" t="s">
        <v>108</v>
      </c>
      <c r="R98" s="0" t="s">
        <v>1097</v>
      </c>
      <c r="S98" s="12" t="s">
        <v>1099</v>
      </c>
      <c r="T98" s="0" t="s">
        <v>777</v>
      </c>
      <c r="W98" s="0" t="s">
        <v>1100</v>
      </c>
      <c r="X98" s="12" t="s">
        <v>359</v>
      </c>
      <c r="Y98" s="4" t="s">
        <v>115</v>
      </c>
      <c r="AB98" s="0" t="s">
        <v>1101</v>
      </c>
      <c r="AC98" s="1" t="n">
        <v>23</v>
      </c>
      <c r="AD98" s="0" t="s">
        <v>1102</v>
      </c>
      <c r="AE98" s="16" t="s">
        <v>146</v>
      </c>
      <c r="AF98" s="1" t="n">
        <v>12</v>
      </c>
      <c r="AG98" s="0" t="s">
        <v>188</v>
      </c>
      <c r="AI98" s="0" t="s">
        <v>1103</v>
      </c>
      <c r="AL98" s="0" t="s">
        <v>1101</v>
      </c>
      <c r="AM98" s="0" t="s">
        <v>1104</v>
      </c>
      <c r="AN98" s="0" t="s">
        <v>128</v>
      </c>
      <c r="AQ98" s="0" t="s">
        <v>1105</v>
      </c>
      <c r="AR98" s="0" t="s">
        <v>1106</v>
      </c>
      <c r="AU98" s="0" t="n">
        <v>97</v>
      </c>
    </row>
    <row r="99" customFormat="false" ht="12.75" hidden="false" customHeight="false" outlineLevel="0" collapsed="false">
      <c r="A99" s="0" t="n">
        <v>42</v>
      </c>
      <c r="B99" s="0" t="n">
        <v>116</v>
      </c>
      <c r="C99" s="11" t="n">
        <f aca="false">IF(LEN(D99)=10,DATE(1900+MID(D99,3,2),MID(D99,6,2),MID(D99,9,2))+2," ")</f>
        <v>5310</v>
      </c>
      <c r="D99" s="0" t="s">
        <v>1096</v>
      </c>
      <c r="E99" s="0" t="s">
        <v>236</v>
      </c>
      <c r="H99" s="0" t="s">
        <v>409</v>
      </c>
      <c r="I99" s="23" t="n">
        <v>29</v>
      </c>
      <c r="J99" s="2" t="s">
        <v>50</v>
      </c>
      <c r="K99" s="3" t="s">
        <v>1107</v>
      </c>
      <c r="L99" s="1" t="n">
        <v>12</v>
      </c>
      <c r="M99" s="2" t="s">
        <v>52</v>
      </c>
      <c r="O99" s="2" t="s">
        <v>86</v>
      </c>
      <c r="P99" s="0" t="s">
        <v>382</v>
      </c>
      <c r="R99" s="0" t="s">
        <v>409</v>
      </c>
      <c r="S99" s="12" t="s">
        <v>52</v>
      </c>
      <c r="T99" s="0" t="s">
        <v>157</v>
      </c>
      <c r="U99" s="0" t="s">
        <v>510</v>
      </c>
      <c r="W99" s="0" t="s">
        <v>331</v>
      </c>
      <c r="X99" s="12" t="s">
        <v>1108</v>
      </c>
      <c r="Y99" s="4" t="s">
        <v>304</v>
      </c>
      <c r="AB99" s="0" t="s">
        <v>634</v>
      </c>
      <c r="AC99" s="1" t="n">
        <v>35</v>
      </c>
      <c r="AD99" s="0" t="s">
        <v>50</v>
      </c>
      <c r="AE99" s="16" t="s">
        <v>1109</v>
      </c>
      <c r="AF99" s="1" t="n">
        <v>12</v>
      </c>
      <c r="AG99" s="0" t="s">
        <v>188</v>
      </c>
      <c r="AI99" s="0" t="s">
        <v>564</v>
      </c>
      <c r="AJ99" s="0" t="s">
        <v>992</v>
      </c>
      <c r="AL99" s="0" t="s">
        <v>634</v>
      </c>
      <c r="AM99" s="0" t="s">
        <v>1110</v>
      </c>
      <c r="AN99" s="0" t="s">
        <v>115</v>
      </c>
      <c r="AO99" s="0" t="s">
        <v>1111</v>
      </c>
      <c r="AQ99" s="0" t="s">
        <v>565</v>
      </c>
      <c r="AR99" s="0" t="s">
        <v>479</v>
      </c>
      <c r="AU99" s="0" t="n">
        <v>98</v>
      </c>
    </row>
    <row r="100" customFormat="false" ht="12.75" hidden="false" customHeight="false" outlineLevel="0" collapsed="false">
      <c r="A100" s="0" t="n">
        <v>43</v>
      </c>
      <c r="B100" s="0" t="n">
        <v>117</v>
      </c>
      <c r="C100" s="11" t="n">
        <f aca="false">IF(LEN(D100)=10,DATE(1900+MID(D100,3,2),MID(D100,6,2),MID(D100,9,2))+2," ")</f>
        <v>5320</v>
      </c>
      <c r="D100" s="0" t="s">
        <v>1112</v>
      </c>
      <c r="E100" s="0" t="s">
        <v>96</v>
      </c>
      <c r="H100" s="0" t="s">
        <v>867</v>
      </c>
      <c r="I100" s="23" t="n">
        <v>45</v>
      </c>
      <c r="J100" s="2" t="s">
        <v>50</v>
      </c>
      <c r="K100" s="3" t="s">
        <v>1113</v>
      </c>
      <c r="L100" s="1" t="n">
        <v>12</v>
      </c>
      <c r="M100" s="2" t="s">
        <v>1092</v>
      </c>
      <c r="N100" s="13" t="s">
        <v>1114</v>
      </c>
      <c r="O100" s="2" t="s">
        <v>212</v>
      </c>
      <c r="R100" s="0" t="s">
        <v>867</v>
      </c>
      <c r="S100" s="12" t="s">
        <v>1115</v>
      </c>
      <c r="T100" s="12" t="s">
        <v>1116</v>
      </c>
      <c r="U100" s="0" t="s">
        <v>1117</v>
      </c>
      <c r="V100" s="0" t="s">
        <v>71</v>
      </c>
      <c r="W100" s="0" t="s">
        <v>984</v>
      </c>
      <c r="X100" s="12" t="s">
        <v>1118</v>
      </c>
      <c r="Y100" s="4" t="s">
        <v>78</v>
      </c>
      <c r="AB100" s="0" t="s">
        <v>66</v>
      </c>
      <c r="AC100" s="1" t="n">
        <v>42</v>
      </c>
      <c r="AD100" s="0" t="s">
        <v>50</v>
      </c>
      <c r="AE100" s="16" t="s">
        <v>1119</v>
      </c>
      <c r="AF100" s="1" t="n">
        <v>12</v>
      </c>
      <c r="AG100" s="0" t="s">
        <v>188</v>
      </c>
      <c r="AI100" s="0" t="s">
        <v>212</v>
      </c>
      <c r="AJ100" s="0" t="s">
        <v>571</v>
      </c>
      <c r="AL100" s="0" t="s">
        <v>66</v>
      </c>
      <c r="AM100" s="12" t="s">
        <v>52</v>
      </c>
      <c r="AN100" s="0" t="s">
        <v>1071</v>
      </c>
      <c r="AO100" s="0" t="s">
        <v>573</v>
      </c>
      <c r="AQ100" s="0" t="s">
        <v>56</v>
      </c>
      <c r="AR100" s="0" t="s">
        <v>479</v>
      </c>
      <c r="AU100" s="0" t="n">
        <v>99</v>
      </c>
    </row>
    <row r="101" customFormat="false" ht="12.75" hidden="false" customHeight="false" outlineLevel="0" collapsed="false">
      <c r="A101" s="0" t="n">
        <v>44</v>
      </c>
      <c r="B101" s="0" t="n">
        <v>118</v>
      </c>
      <c r="C101" s="11" t="n">
        <f aca="false">IF(LEN(D101)=10,DATE(1900+MID(D101,3,2),MID(D101,6,2),MID(D101,9,2))+2," ")</f>
        <v>5324</v>
      </c>
      <c r="D101" s="0" t="s">
        <v>1120</v>
      </c>
      <c r="E101" s="0" t="s">
        <v>48</v>
      </c>
      <c r="G101" s="0" t="s">
        <v>71</v>
      </c>
      <c r="H101" s="0" t="s">
        <v>1121</v>
      </c>
      <c r="I101" s="23" t="n">
        <v>31</v>
      </c>
      <c r="J101" s="2" t="s">
        <v>50</v>
      </c>
      <c r="K101" s="14" t="s">
        <v>1122</v>
      </c>
      <c r="L101" s="1" t="n">
        <v>12</v>
      </c>
      <c r="M101" s="13" t="s">
        <v>52</v>
      </c>
      <c r="O101" s="2" t="s">
        <v>63</v>
      </c>
      <c r="Q101" s="0" t="s">
        <v>71</v>
      </c>
      <c r="R101" s="0" t="s">
        <v>1121</v>
      </c>
      <c r="S101" s="12" t="s">
        <v>1123</v>
      </c>
      <c r="T101" s="0" t="s">
        <v>317</v>
      </c>
      <c r="W101" s="0" t="s">
        <v>1124</v>
      </c>
      <c r="X101" s="12" t="s">
        <v>1125</v>
      </c>
      <c r="Y101" s="4" t="s">
        <v>91</v>
      </c>
      <c r="AA101" s="0" t="s">
        <v>108</v>
      </c>
      <c r="AB101" s="0" t="s">
        <v>109</v>
      </c>
      <c r="AC101" s="1" t="n">
        <v>25</v>
      </c>
      <c r="AD101" s="0" t="s">
        <v>50</v>
      </c>
      <c r="AE101" s="16" t="s">
        <v>1126</v>
      </c>
      <c r="AF101" s="1" t="n">
        <v>12</v>
      </c>
      <c r="AG101" s="0" t="s">
        <v>188</v>
      </c>
      <c r="AI101" s="0" t="s">
        <v>83</v>
      </c>
      <c r="AJ101" s="0" t="s">
        <v>125</v>
      </c>
      <c r="AK101" s="0" t="s">
        <v>108</v>
      </c>
      <c r="AL101" s="0" t="s">
        <v>109</v>
      </c>
      <c r="AM101" s="12" t="s">
        <v>52</v>
      </c>
      <c r="AN101" s="0" t="s">
        <v>65</v>
      </c>
      <c r="AO101" s="0" t="s">
        <v>1127</v>
      </c>
      <c r="AP101" s="0" t="s">
        <v>59</v>
      </c>
      <c r="AQ101" s="0" t="s">
        <v>60</v>
      </c>
      <c r="AR101" s="12" t="s">
        <v>1128</v>
      </c>
      <c r="AU101" s="0" t="n">
        <v>100</v>
      </c>
    </row>
    <row r="102" customFormat="false" ht="12.75" hidden="false" customHeight="false" outlineLevel="0" collapsed="false">
      <c r="A102" s="0" t="n">
        <v>45</v>
      </c>
      <c r="B102" s="0" t="n">
        <v>119</v>
      </c>
      <c r="C102" s="11" t="n">
        <f aca="false">IF(LEN(D102)=10,DATE(1900+MID(D102,3,2),MID(D102,6,2),MID(D102,9,2))+2," ")</f>
        <v>5324</v>
      </c>
      <c r="D102" s="0" t="s">
        <v>1120</v>
      </c>
      <c r="E102" s="0" t="s">
        <v>1129</v>
      </c>
      <c r="H102" s="0" t="s">
        <v>1130</v>
      </c>
      <c r="I102" s="23" t="n">
        <v>56</v>
      </c>
      <c r="J102" s="2" t="s">
        <v>288</v>
      </c>
      <c r="K102" s="14" t="s">
        <v>1131</v>
      </c>
      <c r="L102" s="1" t="n">
        <v>12</v>
      </c>
      <c r="M102" s="13" t="s">
        <v>1033</v>
      </c>
      <c r="N102" s="13" t="s">
        <v>1132</v>
      </c>
      <c r="O102" s="2" t="s">
        <v>212</v>
      </c>
      <c r="R102" s="0" t="s">
        <v>1130</v>
      </c>
      <c r="S102" s="0" t="s">
        <v>1133</v>
      </c>
      <c r="T102" s="0" t="s">
        <v>91</v>
      </c>
      <c r="W102" s="0" t="s">
        <v>1134</v>
      </c>
      <c r="X102" s="12" t="s">
        <v>1135</v>
      </c>
      <c r="Y102" s="4" t="s">
        <v>970</v>
      </c>
      <c r="AA102" s="0" t="s">
        <v>59</v>
      </c>
      <c r="AB102" s="0" t="s">
        <v>1136</v>
      </c>
      <c r="AC102" s="1" t="n">
        <v>38</v>
      </c>
      <c r="AD102" s="0" t="s">
        <v>592</v>
      </c>
      <c r="AE102" s="16" t="s">
        <v>1137</v>
      </c>
      <c r="AF102" s="1" t="n">
        <v>12</v>
      </c>
      <c r="AG102" s="0" t="s">
        <v>188</v>
      </c>
      <c r="AI102" s="0" t="s">
        <v>100</v>
      </c>
      <c r="AK102" s="0" t="s">
        <v>59</v>
      </c>
      <c r="AL102" s="0" t="s">
        <v>1136</v>
      </c>
      <c r="AM102" s="12" t="s">
        <v>1138</v>
      </c>
      <c r="AN102" s="0" t="s">
        <v>286</v>
      </c>
      <c r="AP102" s="0" t="s">
        <v>1139</v>
      </c>
      <c r="AQ102" s="0" t="s">
        <v>1140</v>
      </c>
      <c r="AR102" s="12" t="s">
        <v>1141</v>
      </c>
      <c r="AU102" s="0" t="n">
        <v>101</v>
      </c>
    </row>
    <row r="103" customFormat="false" ht="12.75" hidden="false" customHeight="false" outlineLevel="0" collapsed="false">
      <c r="A103" s="0" t="n">
        <v>46</v>
      </c>
      <c r="B103" s="0" t="n">
        <v>120</v>
      </c>
      <c r="C103" s="11" t="n">
        <f aca="false">IF(LEN(D103)=10,DATE(1900+MID(D103,3,2),MID(D103,6,2),MID(D103,9,2))+2," ")</f>
        <v>5340</v>
      </c>
      <c r="D103" s="0" t="s">
        <v>1142</v>
      </c>
      <c r="E103" s="0" t="s">
        <v>843</v>
      </c>
      <c r="G103" s="0" t="s">
        <v>71</v>
      </c>
      <c r="H103" s="0" t="s">
        <v>181</v>
      </c>
      <c r="I103" s="23" t="n">
        <v>38</v>
      </c>
      <c r="J103" s="2" t="s">
        <v>50</v>
      </c>
      <c r="K103" s="14" t="s">
        <v>1143</v>
      </c>
      <c r="L103" s="1" t="n">
        <v>12</v>
      </c>
      <c r="M103" s="13" t="s">
        <v>52</v>
      </c>
      <c r="O103" s="2" t="s">
        <v>236</v>
      </c>
      <c r="Q103" s="0" t="s">
        <v>71</v>
      </c>
      <c r="R103" s="0" t="s">
        <v>181</v>
      </c>
      <c r="S103" s="12" t="s">
        <v>52</v>
      </c>
      <c r="T103" s="0" t="s">
        <v>55</v>
      </c>
      <c r="U103" s="0" t="s">
        <v>340</v>
      </c>
      <c r="W103" s="0" t="s">
        <v>117</v>
      </c>
      <c r="X103" s="12" t="s">
        <v>479</v>
      </c>
      <c r="Y103" s="4" t="s">
        <v>161</v>
      </c>
      <c r="AB103" s="0" t="s">
        <v>409</v>
      </c>
      <c r="AC103" s="1" t="n">
        <v>24</v>
      </c>
      <c r="AD103" s="0" t="s">
        <v>50</v>
      </c>
      <c r="AE103" s="16" t="s">
        <v>1144</v>
      </c>
      <c r="AF103" s="1" t="n">
        <v>12</v>
      </c>
      <c r="AG103" s="12" t="s">
        <v>188</v>
      </c>
      <c r="AI103" s="0" t="s">
        <v>75</v>
      </c>
      <c r="AJ103" s="0" t="s">
        <v>718</v>
      </c>
      <c r="AL103" s="0" t="s">
        <v>409</v>
      </c>
      <c r="AM103" s="12" t="s">
        <v>1145</v>
      </c>
      <c r="AN103" s="0" t="s">
        <v>1146</v>
      </c>
      <c r="AO103" s="0" t="s">
        <v>1147</v>
      </c>
      <c r="AQ103" s="0" t="s">
        <v>365</v>
      </c>
      <c r="AR103" s="0" t="s">
        <v>479</v>
      </c>
      <c r="AU103" s="0" t="n">
        <v>102</v>
      </c>
    </row>
    <row r="104" customFormat="false" ht="12.75" hidden="false" customHeight="false" outlineLevel="0" collapsed="false">
      <c r="A104" s="0" t="n">
        <v>47</v>
      </c>
      <c r="B104" s="0" t="n">
        <v>121</v>
      </c>
      <c r="C104" s="11" t="n">
        <f aca="false">IF(LEN(D104)=10,DATE(1900+MID(D104,3,2),MID(D104,6,2),MID(D104,9,2))+2," ")</f>
        <v>5340</v>
      </c>
      <c r="D104" s="0" t="s">
        <v>1142</v>
      </c>
      <c r="E104" s="0" t="s">
        <v>403</v>
      </c>
      <c r="H104" s="0" t="s">
        <v>409</v>
      </c>
      <c r="I104" s="23" t="n">
        <v>23</v>
      </c>
      <c r="J104" s="2" t="s">
        <v>50</v>
      </c>
      <c r="K104" s="14" t="s">
        <v>1148</v>
      </c>
      <c r="L104" s="1" t="n">
        <v>12</v>
      </c>
      <c r="M104" s="13" t="s">
        <v>358</v>
      </c>
      <c r="O104" s="2" t="s">
        <v>75</v>
      </c>
      <c r="P104" s="0" t="s">
        <v>1149</v>
      </c>
      <c r="R104" s="0" t="s">
        <v>409</v>
      </c>
      <c r="S104" s="12" t="s">
        <v>1145</v>
      </c>
      <c r="T104" s="0" t="s">
        <v>453</v>
      </c>
      <c r="U104" s="0" t="s">
        <v>510</v>
      </c>
      <c r="W104" s="0" t="s">
        <v>365</v>
      </c>
      <c r="X104" s="12" t="s">
        <v>206</v>
      </c>
      <c r="Y104" s="4" t="s">
        <v>128</v>
      </c>
      <c r="AB104" s="0" t="s">
        <v>331</v>
      </c>
      <c r="AC104" s="1" t="n">
        <v>20</v>
      </c>
      <c r="AD104" s="0" t="s">
        <v>50</v>
      </c>
      <c r="AE104" s="16" t="s">
        <v>1150</v>
      </c>
      <c r="AF104" s="1" t="n">
        <v>12</v>
      </c>
      <c r="AG104" s="12" t="s">
        <v>188</v>
      </c>
      <c r="AI104" s="0" t="s">
        <v>294</v>
      </c>
      <c r="AJ104" s="0" t="s">
        <v>113</v>
      </c>
      <c r="AL104" s="0" t="s">
        <v>331</v>
      </c>
      <c r="AM104" s="12" t="s">
        <v>183</v>
      </c>
      <c r="AN104" s="0" t="s">
        <v>141</v>
      </c>
      <c r="AQ104" s="0" t="s">
        <v>275</v>
      </c>
      <c r="AR104" s="0" t="s">
        <v>479</v>
      </c>
      <c r="AU104" s="0" t="n">
        <v>103</v>
      </c>
    </row>
    <row r="105" customFormat="false" ht="12.75" hidden="false" customHeight="false" outlineLevel="0" collapsed="false">
      <c r="A105" s="0" t="n">
        <v>48</v>
      </c>
      <c r="B105" s="0" t="n">
        <v>122</v>
      </c>
      <c r="C105" s="11" t="n">
        <f aca="false">IF(LEN(D105)=10,DATE(1900+MID(D105,3,2),MID(D105,6,2),MID(D105,9,2))+2," ")</f>
        <v>5352</v>
      </c>
      <c r="D105" s="0" t="s">
        <v>1151</v>
      </c>
      <c r="E105" s="0" t="s">
        <v>1152</v>
      </c>
      <c r="H105" s="0" t="s">
        <v>1153</v>
      </c>
      <c r="I105" s="23" t="n">
        <v>31</v>
      </c>
      <c r="J105" s="2" t="s">
        <v>1154</v>
      </c>
      <c r="K105" s="14" t="s">
        <v>1155</v>
      </c>
      <c r="L105" s="1" t="n">
        <v>11</v>
      </c>
      <c r="M105" s="13" t="s">
        <v>1156</v>
      </c>
      <c r="O105" s="2" t="s">
        <v>112</v>
      </c>
      <c r="R105" s="0" t="s">
        <v>1153</v>
      </c>
      <c r="S105" s="12" t="s">
        <v>1157</v>
      </c>
      <c r="T105" s="0" t="s">
        <v>1158</v>
      </c>
      <c r="W105" s="0" t="s">
        <v>1159</v>
      </c>
      <c r="X105" s="12" t="s">
        <v>1160</v>
      </c>
      <c r="Y105" s="4" t="s">
        <v>55</v>
      </c>
      <c r="AB105" s="0" t="s">
        <v>175</v>
      </c>
      <c r="AC105" s="1" t="n">
        <v>29</v>
      </c>
      <c r="AD105" s="0" t="s">
        <v>50</v>
      </c>
      <c r="AE105" s="16" t="s">
        <v>1161</v>
      </c>
      <c r="AF105" s="1" t="n">
        <v>12</v>
      </c>
      <c r="AG105" s="12" t="s">
        <v>188</v>
      </c>
      <c r="AI105" s="0" t="s">
        <v>83</v>
      </c>
      <c r="AL105" s="0" t="s">
        <v>175</v>
      </c>
      <c r="AM105" s="12" t="s">
        <v>1162</v>
      </c>
      <c r="AN105" s="0" t="s">
        <v>364</v>
      </c>
      <c r="AQ105" s="0" t="s">
        <v>365</v>
      </c>
      <c r="AR105" s="12" t="s">
        <v>359</v>
      </c>
      <c r="AS105" s="16" t="s">
        <v>1163</v>
      </c>
      <c r="AU105" s="0" t="n">
        <v>104</v>
      </c>
    </row>
    <row r="106" customFormat="false" ht="12.75" hidden="false" customHeight="false" outlineLevel="0" collapsed="false">
      <c r="A106" s="0" t="n">
        <v>49</v>
      </c>
      <c r="B106" s="0" t="n">
        <v>123</v>
      </c>
      <c r="C106" s="11" t="n">
        <f aca="false">IF(LEN(D106)=10,DATE(1900+MID(D106,3,2),MID(D106,6,2),MID(D106,9,2))+2," ")</f>
        <v>5355</v>
      </c>
      <c r="D106" s="0" t="s">
        <v>1164</v>
      </c>
      <c r="E106" s="0" t="s">
        <v>236</v>
      </c>
      <c r="G106" s="0" t="s">
        <v>71</v>
      </c>
      <c r="H106" s="0" t="s">
        <v>99</v>
      </c>
      <c r="I106" s="23" t="n">
        <v>28</v>
      </c>
      <c r="J106" s="2" t="s">
        <v>50</v>
      </c>
      <c r="K106" s="14" t="s">
        <v>1165</v>
      </c>
      <c r="L106" s="1" t="n">
        <v>12</v>
      </c>
      <c r="M106" s="13" t="s">
        <v>52</v>
      </c>
      <c r="O106" s="2" t="s">
        <v>1166</v>
      </c>
      <c r="P106" s="0" t="s">
        <v>930</v>
      </c>
      <c r="Q106" s="0" t="s">
        <v>71</v>
      </c>
      <c r="R106" s="0" t="s">
        <v>99</v>
      </c>
      <c r="S106" s="12" t="s">
        <v>52</v>
      </c>
      <c r="T106" s="0" t="s">
        <v>680</v>
      </c>
      <c r="V106" s="0" t="s">
        <v>108</v>
      </c>
      <c r="W106" s="0" t="s">
        <v>109</v>
      </c>
      <c r="X106" s="12" t="s">
        <v>1167</v>
      </c>
      <c r="Y106" s="4" t="s">
        <v>904</v>
      </c>
      <c r="AB106" s="0" t="s">
        <v>56</v>
      </c>
      <c r="AC106" s="1" t="n">
        <v>25</v>
      </c>
      <c r="AD106" s="0" t="s">
        <v>50</v>
      </c>
      <c r="AE106" s="16" t="s">
        <v>659</v>
      </c>
      <c r="AF106" s="1" t="n">
        <v>12</v>
      </c>
      <c r="AG106" s="12" t="s">
        <v>62</v>
      </c>
      <c r="AI106" s="0" t="s">
        <v>96</v>
      </c>
      <c r="AJ106" s="0" t="s">
        <v>70</v>
      </c>
      <c r="AL106" s="0" t="s">
        <v>56</v>
      </c>
      <c r="AM106" s="12" t="s">
        <v>52</v>
      </c>
      <c r="AN106" s="0" t="s">
        <v>128</v>
      </c>
      <c r="AP106" s="0" t="s">
        <v>71</v>
      </c>
      <c r="AQ106" s="0" t="s">
        <v>1168</v>
      </c>
      <c r="AR106" s="0" t="s">
        <v>479</v>
      </c>
      <c r="AU106" s="0" t="n">
        <v>105</v>
      </c>
    </row>
    <row r="107" customFormat="false" ht="12.75" hidden="false" customHeight="false" outlineLevel="0" collapsed="false">
      <c r="A107" s="0" t="n">
        <v>50</v>
      </c>
      <c r="B107" s="0" t="n">
        <v>124</v>
      </c>
      <c r="C107" s="11" t="n">
        <f aca="false">IF(LEN(D107)=10,DATE(1900+MID(D107,3,2),MID(D107,6,2),MID(D107,9,2))+2," ")</f>
        <v>5360</v>
      </c>
      <c r="D107" s="0" t="s">
        <v>1169</v>
      </c>
      <c r="E107" s="0" t="s">
        <v>1170</v>
      </c>
      <c r="H107" s="0" t="s">
        <v>331</v>
      </c>
      <c r="I107" s="23" t="n">
        <v>26</v>
      </c>
      <c r="J107" s="2" t="s">
        <v>194</v>
      </c>
      <c r="K107" s="14" t="s">
        <v>1171</v>
      </c>
      <c r="L107" s="1" t="n">
        <v>12</v>
      </c>
      <c r="M107" s="13" t="s">
        <v>1172</v>
      </c>
      <c r="O107" s="2" t="s">
        <v>83</v>
      </c>
      <c r="R107" s="0" t="s">
        <v>331</v>
      </c>
      <c r="S107" s="12" t="s">
        <v>1173</v>
      </c>
      <c r="T107" s="0" t="s">
        <v>107</v>
      </c>
      <c r="W107" s="0" t="s">
        <v>334</v>
      </c>
      <c r="X107" s="12" t="s">
        <v>359</v>
      </c>
      <c r="Y107" s="4" t="s">
        <v>1174</v>
      </c>
      <c r="AA107" s="0" t="s">
        <v>59</v>
      </c>
      <c r="AB107" s="0" t="s">
        <v>1175</v>
      </c>
      <c r="AC107" s="1" t="n">
        <v>30</v>
      </c>
      <c r="AD107" s="0" t="s">
        <v>308</v>
      </c>
      <c r="AE107" s="16" t="s">
        <v>1176</v>
      </c>
      <c r="AF107" s="1" t="n">
        <v>12</v>
      </c>
      <c r="AG107" s="12" t="s">
        <v>188</v>
      </c>
      <c r="AI107" s="0" t="s">
        <v>212</v>
      </c>
      <c r="AK107" s="0" t="s">
        <v>59</v>
      </c>
      <c r="AL107" s="0" t="s">
        <v>1175</v>
      </c>
      <c r="AM107" s="12" t="s">
        <v>917</v>
      </c>
      <c r="AN107" s="0" t="s">
        <v>1177</v>
      </c>
      <c r="AP107" s="0" t="s">
        <v>71</v>
      </c>
      <c r="AQ107" s="0" t="s">
        <v>915</v>
      </c>
      <c r="AR107" s="12" t="s">
        <v>738</v>
      </c>
      <c r="AU107" s="0" t="n">
        <v>106</v>
      </c>
    </row>
    <row r="108" customFormat="false" ht="12.75" hidden="false" customHeight="false" outlineLevel="0" collapsed="false">
      <c r="A108" s="0" t="n">
        <v>51</v>
      </c>
      <c r="B108" s="0" t="n">
        <v>125</v>
      </c>
      <c r="C108" s="11" t="n">
        <f aca="false">IF(LEN(D108)=10,DATE(1900+MID(D108,3,2),MID(D108,6,2),MID(D108,9,2))+2," ")</f>
        <v>5360</v>
      </c>
      <c r="D108" s="0" t="s">
        <v>1169</v>
      </c>
      <c r="E108" s="0" t="s">
        <v>63</v>
      </c>
      <c r="H108" s="0" t="s">
        <v>153</v>
      </c>
      <c r="I108" s="23" t="n">
        <v>31</v>
      </c>
      <c r="J108" s="2" t="s">
        <v>50</v>
      </c>
      <c r="K108" s="14" t="s">
        <v>1178</v>
      </c>
      <c r="L108" s="1" t="n">
        <v>12</v>
      </c>
      <c r="M108" s="13" t="s">
        <v>1050</v>
      </c>
      <c r="O108" s="2" t="s">
        <v>86</v>
      </c>
      <c r="P108" s="0" t="s">
        <v>113</v>
      </c>
      <c r="R108" s="0" t="s">
        <v>153</v>
      </c>
      <c r="S108" s="12" t="s">
        <v>479</v>
      </c>
      <c r="T108" s="12" t="s">
        <v>1179</v>
      </c>
      <c r="U108" s="0" t="s">
        <v>573</v>
      </c>
      <c r="W108" s="0" t="s">
        <v>1180</v>
      </c>
      <c r="X108" s="12" t="s">
        <v>1181</v>
      </c>
      <c r="Y108" s="4" t="s">
        <v>1182</v>
      </c>
      <c r="AB108" s="0" t="s">
        <v>159</v>
      </c>
      <c r="AC108" s="1" t="n">
        <v>37</v>
      </c>
      <c r="AD108" s="0" t="s">
        <v>50</v>
      </c>
      <c r="AE108" s="16" t="s">
        <v>1183</v>
      </c>
      <c r="AF108" s="1" t="n">
        <v>12</v>
      </c>
      <c r="AG108" s="12" t="s">
        <v>188</v>
      </c>
      <c r="AI108" s="0" t="s">
        <v>564</v>
      </c>
      <c r="AJ108" s="0" t="s">
        <v>992</v>
      </c>
      <c r="AL108" s="0" t="s">
        <v>159</v>
      </c>
      <c r="AM108" s="12" t="s">
        <v>1184</v>
      </c>
      <c r="AN108" s="12" t="s">
        <v>91</v>
      </c>
      <c r="AO108" s="0" t="s">
        <v>939</v>
      </c>
      <c r="AP108" s="0" t="s">
        <v>59</v>
      </c>
      <c r="AQ108" s="0" t="s">
        <v>60</v>
      </c>
      <c r="AR108" s="0" t="s">
        <v>479</v>
      </c>
      <c r="AU108" s="0" t="n">
        <v>107</v>
      </c>
    </row>
    <row r="109" customFormat="false" ht="12.75" hidden="false" customHeight="false" outlineLevel="0" collapsed="false">
      <c r="A109" s="0" t="n">
        <v>52</v>
      </c>
      <c r="B109" s="0" t="n">
        <v>126</v>
      </c>
      <c r="C109" s="11" t="n">
        <f aca="false">IF(LEN(D109)=10,DATE(1900+MID(D109,3,2),MID(D109,6,2),MID(D109,9,2))+2," ")</f>
        <v>5360</v>
      </c>
      <c r="D109" s="0" t="s">
        <v>1169</v>
      </c>
      <c r="E109" s="0" t="s">
        <v>212</v>
      </c>
      <c r="H109" s="0" t="s">
        <v>159</v>
      </c>
      <c r="I109" s="23" t="n">
        <v>26</v>
      </c>
      <c r="J109" s="2" t="s">
        <v>50</v>
      </c>
      <c r="K109" s="14" t="s">
        <v>1185</v>
      </c>
      <c r="L109" s="1" t="n">
        <v>12</v>
      </c>
      <c r="M109" s="13" t="s">
        <v>958</v>
      </c>
      <c r="O109" s="2" t="s">
        <v>69</v>
      </c>
      <c r="R109" s="0" t="s">
        <v>159</v>
      </c>
      <c r="S109" s="12" t="s">
        <v>1186</v>
      </c>
      <c r="T109" s="0" t="s">
        <v>350</v>
      </c>
      <c r="V109" s="0" t="s">
        <v>71</v>
      </c>
      <c r="W109" s="0" t="s">
        <v>1187</v>
      </c>
      <c r="X109" s="12" t="s">
        <v>479</v>
      </c>
      <c r="Y109" s="4" t="s">
        <v>115</v>
      </c>
      <c r="AA109" s="0" t="s">
        <v>108</v>
      </c>
      <c r="AB109" s="0" t="s">
        <v>109</v>
      </c>
      <c r="AC109" s="1" t="n">
        <v>23</v>
      </c>
      <c r="AD109" s="0" t="s">
        <v>50</v>
      </c>
      <c r="AE109" s="16" t="s">
        <v>681</v>
      </c>
      <c r="AF109" s="1" t="n">
        <v>12</v>
      </c>
      <c r="AG109" s="12" t="s">
        <v>188</v>
      </c>
      <c r="AI109" s="0" t="s">
        <v>83</v>
      </c>
      <c r="AJ109" s="0" t="s">
        <v>113</v>
      </c>
      <c r="AK109" s="0" t="s">
        <v>108</v>
      </c>
      <c r="AL109" s="0" t="s">
        <v>109</v>
      </c>
      <c r="AM109" s="12" t="s">
        <v>1188</v>
      </c>
      <c r="AN109" s="0" t="s">
        <v>55</v>
      </c>
      <c r="AO109" s="0" t="s">
        <v>190</v>
      </c>
      <c r="AP109" s="0" t="s">
        <v>71</v>
      </c>
      <c r="AQ109" s="0" t="s">
        <v>99</v>
      </c>
      <c r="AR109" s="0" t="s">
        <v>479</v>
      </c>
      <c r="AU109" s="0" t="n">
        <v>108</v>
      </c>
    </row>
    <row r="110" customFormat="false" ht="12.75" hidden="false" customHeight="false" outlineLevel="0" collapsed="false">
      <c r="A110" s="0" t="n">
        <v>53</v>
      </c>
      <c r="B110" s="0" t="n">
        <v>127</v>
      </c>
      <c r="C110" s="11" t="n">
        <f aca="false">IF(LEN(D110)=10,DATE(1900+MID(D110,3,2),MID(D110,6,2),MID(D110,9,2))+2," ")</f>
        <v>5366</v>
      </c>
      <c r="D110" s="0" t="s">
        <v>1189</v>
      </c>
      <c r="E110" s="0" t="s">
        <v>63</v>
      </c>
      <c r="H110" s="0" t="s">
        <v>409</v>
      </c>
      <c r="I110" s="23" t="n">
        <v>22</v>
      </c>
      <c r="J110" s="2" t="s">
        <v>194</v>
      </c>
      <c r="K110" s="14" t="s">
        <v>1190</v>
      </c>
      <c r="L110" s="1" t="n">
        <v>12</v>
      </c>
      <c r="M110" s="13" t="s">
        <v>1191</v>
      </c>
      <c r="O110" s="2" t="s">
        <v>63</v>
      </c>
      <c r="P110" s="0" t="s">
        <v>165</v>
      </c>
      <c r="R110" s="0" t="s">
        <v>409</v>
      </c>
      <c r="S110" s="12" t="s">
        <v>1192</v>
      </c>
      <c r="T110" s="0" t="s">
        <v>1193</v>
      </c>
      <c r="U110" s="0" t="s">
        <v>376</v>
      </c>
      <c r="W110" s="0" t="s">
        <v>1194</v>
      </c>
      <c r="X110" s="12" t="s">
        <v>359</v>
      </c>
      <c r="Y110" s="4" t="s">
        <v>1071</v>
      </c>
      <c r="AA110" s="0" t="s">
        <v>59</v>
      </c>
      <c r="AB110" s="0" t="s">
        <v>647</v>
      </c>
      <c r="AC110" s="1" t="n">
        <v>23</v>
      </c>
      <c r="AD110" s="0" t="s">
        <v>194</v>
      </c>
      <c r="AE110" s="16" t="s">
        <v>1195</v>
      </c>
      <c r="AF110" s="1" t="n">
        <v>12</v>
      </c>
      <c r="AG110" s="12" t="s">
        <v>206</v>
      </c>
      <c r="AI110" s="0" t="s">
        <v>63</v>
      </c>
      <c r="AK110" s="0" t="s">
        <v>59</v>
      </c>
      <c r="AL110" s="0" t="s">
        <v>647</v>
      </c>
      <c r="AM110" s="12" t="s">
        <v>1196</v>
      </c>
      <c r="AN110" s="0" t="s">
        <v>115</v>
      </c>
      <c r="AP110" s="0" t="s">
        <v>108</v>
      </c>
      <c r="AQ110" s="0" t="s">
        <v>318</v>
      </c>
      <c r="AR110" s="12" t="s">
        <v>359</v>
      </c>
      <c r="AU110" s="0" t="n">
        <v>109</v>
      </c>
    </row>
    <row r="111" customFormat="false" ht="12.75" hidden="false" customHeight="false" outlineLevel="0" collapsed="false">
      <c r="A111" s="0" t="n">
        <v>54</v>
      </c>
      <c r="B111" s="0" t="n">
        <v>128</v>
      </c>
      <c r="C111" s="11" t="n">
        <f aca="false">IF(LEN(D111)=10,DATE(1900+MID(D111,3,2),MID(D111,6,2),MID(D111,9,2))+2," ")</f>
        <v>5376</v>
      </c>
      <c r="D111" s="0" t="s">
        <v>1197</v>
      </c>
      <c r="E111" s="0" t="s">
        <v>843</v>
      </c>
      <c r="G111" s="0" t="s">
        <v>71</v>
      </c>
      <c r="H111" s="0" t="s">
        <v>181</v>
      </c>
      <c r="I111" s="23" t="n">
        <v>32</v>
      </c>
      <c r="J111" s="2" t="s">
        <v>50</v>
      </c>
      <c r="K111" s="14" t="s">
        <v>1198</v>
      </c>
      <c r="L111" s="1" t="n">
        <v>12</v>
      </c>
      <c r="M111" s="13" t="s">
        <v>52</v>
      </c>
      <c r="O111" s="2" t="s">
        <v>184</v>
      </c>
      <c r="P111" s="0" t="s">
        <v>1199</v>
      </c>
      <c r="Q111" s="0" t="s">
        <v>71</v>
      </c>
      <c r="R111" s="0" t="s">
        <v>181</v>
      </c>
      <c r="S111" s="12" t="s">
        <v>52</v>
      </c>
      <c r="T111" s="0" t="s">
        <v>1200</v>
      </c>
      <c r="U111" s="0" t="s">
        <v>376</v>
      </c>
      <c r="W111" s="0" t="s">
        <v>405</v>
      </c>
      <c r="X111" s="12" t="s">
        <v>1201</v>
      </c>
      <c r="Y111" s="4" t="s">
        <v>395</v>
      </c>
      <c r="AA111" s="0" t="s">
        <v>517</v>
      </c>
      <c r="AB111" s="0" t="s">
        <v>596</v>
      </c>
      <c r="AC111" s="1" t="n">
        <v>28</v>
      </c>
      <c r="AD111" s="0" t="s">
        <v>50</v>
      </c>
      <c r="AE111" s="16" t="s">
        <v>1202</v>
      </c>
      <c r="AF111" s="1" t="n">
        <v>12</v>
      </c>
      <c r="AG111" s="12" t="s">
        <v>188</v>
      </c>
      <c r="AI111" s="0" t="s">
        <v>1203</v>
      </c>
      <c r="AK111" s="0" t="s">
        <v>517</v>
      </c>
      <c r="AL111" s="0" t="s">
        <v>596</v>
      </c>
      <c r="AM111" s="12" t="s">
        <v>1204</v>
      </c>
      <c r="AN111" s="0" t="s">
        <v>78</v>
      </c>
      <c r="AO111" s="0" t="s">
        <v>484</v>
      </c>
      <c r="AQ111" s="0" t="s">
        <v>1205</v>
      </c>
      <c r="AR111" s="12" t="s">
        <v>1206</v>
      </c>
      <c r="AU111" s="0" t="n">
        <v>110</v>
      </c>
    </row>
    <row r="112" customFormat="false" ht="12.75" hidden="false" customHeight="false" outlineLevel="0" collapsed="false">
      <c r="A112" s="0" t="n">
        <v>55</v>
      </c>
      <c r="B112" s="0" t="n">
        <v>129</v>
      </c>
      <c r="C112" s="11" t="n">
        <f aca="false">IF(LEN(D112)=10,DATE(1900+MID(D112,3,2),MID(D112,6,2),MID(D112,9,2))+2," ")</f>
        <v>5409</v>
      </c>
      <c r="D112" s="0" t="s">
        <v>1207</v>
      </c>
      <c r="E112" s="0" t="s">
        <v>63</v>
      </c>
      <c r="H112" s="0" t="s">
        <v>331</v>
      </c>
      <c r="I112" s="23" t="n">
        <v>22</v>
      </c>
      <c r="J112" s="2" t="s">
        <v>50</v>
      </c>
      <c r="K112" s="14" t="s">
        <v>481</v>
      </c>
      <c r="L112" s="1" t="n">
        <v>12</v>
      </c>
      <c r="M112" s="13" t="s">
        <v>52</v>
      </c>
      <c r="O112" s="2" t="s">
        <v>63</v>
      </c>
      <c r="R112" s="0" t="s">
        <v>331</v>
      </c>
      <c r="S112" s="12" t="s">
        <v>1208</v>
      </c>
      <c r="T112" s="0" t="s">
        <v>78</v>
      </c>
      <c r="W112" s="0" t="s">
        <v>271</v>
      </c>
      <c r="X112" s="12" t="s">
        <v>206</v>
      </c>
      <c r="Y112" s="4" t="s">
        <v>245</v>
      </c>
      <c r="AA112" s="0" t="s">
        <v>71</v>
      </c>
      <c r="AB112" s="0" t="s">
        <v>1209</v>
      </c>
      <c r="AC112" s="1" t="n">
        <v>21</v>
      </c>
      <c r="AD112" s="0" t="s">
        <v>50</v>
      </c>
      <c r="AE112" s="16" t="s">
        <v>1210</v>
      </c>
      <c r="AF112" s="1" t="n">
        <v>12</v>
      </c>
      <c r="AG112" s="12" t="s">
        <v>188</v>
      </c>
      <c r="AI112" s="0" t="s">
        <v>69</v>
      </c>
      <c r="AK112" s="0" t="s">
        <v>71</v>
      </c>
      <c r="AL112" s="0" t="s">
        <v>1209</v>
      </c>
      <c r="AM112" s="12" t="s">
        <v>795</v>
      </c>
      <c r="AN112" s="0" t="s">
        <v>128</v>
      </c>
      <c r="AQ112" s="0" t="s">
        <v>1211</v>
      </c>
      <c r="AR112" s="12" t="s">
        <v>1212</v>
      </c>
      <c r="AU112" s="0" t="n">
        <v>111</v>
      </c>
    </row>
    <row r="113" customFormat="false" ht="12.75" hidden="false" customHeight="false" outlineLevel="0" collapsed="false">
      <c r="A113" s="0" t="n">
        <v>56</v>
      </c>
      <c r="B113" s="0" t="n">
        <v>130</v>
      </c>
      <c r="C113" s="11" t="n">
        <f aca="false">IF(LEN(D113)=10,DATE(1900+MID(D113,3,2),MID(D113,6,2),MID(D113,9,2))+2," ")</f>
        <v>5415</v>
      </c>
      <c r="D113" s="0" t="s">
        <v>1213</v>
      </c>
      <c r="E113" s="0" t="s">
        <v>96</v>
      </c>
      <c r="G113" s="0" t="s">
        <v>59</v>
      </c>
      <c r="H113" s="0" t="s">
        <v>644</v>
      </c>
      <c r="I113" s="23" t="n">
        <v>53</v>
      </c>
      <c r="J113" s="2" t="s">
        <v>194</v>
      </c>
      <c r="K113" s="14" t="s">
        <v>1214</v>
      </c>
      <c r="L113" s="1" t="n">
        <v>12</v>
      </c>
      <c r="M113" s="13" t="s">
        <v>1215</v>
      </c>
      <c r="O113" s="2" t="s">
        <v>1216</v>
      </c>
      <c r="P113" s="0" t="s">
        <v>125</v>
      </c>
      <c r="Q113" s="0" t="s">
        <v>59</v>
      </c>
      <c r="R113" s="0" t="s">
        <v>644</v>
      </c>
      <c r="S113" s="12" t="s">
        <v>1217</v>
      </c>
      <c r="T113" s="0" t="s">
        <v>555</v>
      </c>
      <c r="V113" s="0" t="s">
        <v>59</v>
      </c>
      <c r="W113" s="0" t="s">
        <v>647</v>
      </c>
      <c r="X113" s="12" t="s">
        <v>1218</v>
      </c>
      <c r="Y113" s="4" t="s">
        <v>317</v>
      </c>
      <c r="AA113" s="0" t="s">
        <v>71</v>
      </c>
      <c r="AB113" s="0" t="s">
        <v>1219</v>
      </c>
      <c r="AC113" s="1" t="n">
        <v>35</v>
      </c>
      <c r="AD113" s="0" t="s">
        <v>194</v>
      </c>
      <c r="AE113" s="16" t="s">
        <v>1220</v>
      </c>
      <c r="AF113" s="1" t="n">
        <v>12</v>
      </c>
      <c r="AG113" s="12" t="s">
        <v>206</v>
      </c>
      <c r="AI113" s="0" t="s">
        <v>53</v>
      </c>
      <c r="AK113" s="0" t="s">
        <v>71</v>
      </c>
      <c r="AL113" s="0" t="s">
        <v>1219</v>
      </c>
      <c r="AM113" s="12" t="s">
        <v>1221</v>
      </c>
      <c r="AN113" s="0" t="s">
        <v>115</v>
      </c>
      <c r="AP113" s="0" t="s">
        <v>59</v>
      </c>
      <c r="AQ113" s="0" t="s">
        <v>647</v>
      </c>
      <c r="AR113" s="12" t="s">
        <v>206</v>
      </c>
      <c r="AU113" s="0" t="n">
        <v>112</v>
      </c>
    </row>
    <row r="114" customFormat="false" ht="12.75" hidden="false" customHeight="false" outlineLevel="0" collapsed="false">
      <c r="A114" s="0" t="n">
        <v>57</v>
      </c>
      <c r="B114" s="0" t="n">
        <v>131</v>
      </c>
      <c r="C114" s="11" t="n">
        <f aca="false">IF(LEN(D114)=10,DATE(1900+MID(D114,3,2),MID(D114,6,2),MID(D114,9,2))+2," ")</f>
        <v>5416</v>
      </c>
      <c r="D114" s="0" t="s">
        <v>1222</v>
      </c>
      <c r="E114" s="0" t="s">
        <v>75</v>
      </c>
      <c r="G114" s="0" t="s">
        <v>262</v>
      </c>
      <c r="H114" s="0" t="s">
        <v>1223</v>
      </c>
      <c r="I114" s="23" t="n">
        <v>60</v>
      </c>
      <c r="J114" s="2" t="s">
        <v>50</v>
      </c>
      <c r="K114" s="14" t="s">
        <v>1224</v>
      </c>
      <c r="L114" s="1" t="n">
        <v>12</v>
      </c>
      <c r="M114" s="13" t="s">
        <v>52</v>
      </c>
      <c r="N114" s="13" t="s">
        <v>1225</v>
      </c>
      <c r="O114" s="2" t="s">
        <v>100</v>
      </c>
      <c r="P114" s="0" t="s">
        <v>113</v>
      </c>
      <c r="R114" s="0" t="s">
        <v>1223</v>
      </c>
      <c r="S114" s="12" t="s">
        <v>1226</v>
      </c>
      <c r="T114" s="0" t="s">
        <v>291</v>
      </c>
      <c r="U114" s="0" t="s">
        <v>376</v>
      </c>
      <c r="W114" s="0" t="s">
        <v>1227</v>
      </c>
      <c r="X114" s="12" t="s">
        <v>1228</v>
      </c>
      <c r="Y114" s="4" t="s">
        <v>284</v>
      </c>
      <c r="AB114" s="0" t="s">
        <v>117</v>
      </c>
      <c r="AC114" s="1" t="n">
        <v>38</v>
      </c>
      <c r="AD114" s="0" t="s">
        <v>50</v>
      </c>
      <c r="AE114" s="16" t="s">
        <v>1229</v>
      </c>
      <c r="AF114" s="1" t="n">
        <v>12</v>
      </c>
      <c r="AG114" s="12" t="s">
        <v>1088</v>
      </c>
      <c r="AI114" s="0" t="s">
        <v>212</v>
      </c>
      <c r="AJ114" s="0" t="s">
        <v>1230</v>
      </c>
      <c r="AL114" s="0" t="s">
        <v>117</v>
      </c>
      <c r="AM114" s="12" t="s">
        <v>1231</v>
      </c>
      <c r="AN114" s="0" t="s">
        <v>55</v>
      </c>
      <c r="AO114" s="0" t="s">
        <v>918</v>
      </c>
      <c r="AQ114" s="0" t="s">
        <v>715</v>
      </c>
      <c r="AR114" s="0" t="s">
        <v>479</v>
      </c>
      <c r="AU114" s="0" t="n">
        <v>113</v>
      </c>
    </row>
    <row r="115" customFormat="false" ht="12.75" hidden="false" customHeight="false" outlineLevel="0" collapsed="false">
      <c r="A115" s="0" t="n">
        <v>58</v>
      </c>
      <c r="B115" s="0" t="n">
        <v>132</v>
      </c>
      <c r="C115" s="11" t="n">
        <f aca="false">IF(LEN(D115)=10,DATE(1900+MID(D115,3,2),MID(D115,6,2),MID(D115,9,2))+2," ")</f>
        <v>5423</v>
      </c>
      <c r="D115" s="0" t="s">
        <v>1232</v>
      </c>
      <c r="E115" s="0" t="s">
        <v>48</v>
      </c>
      <c r="H115" s="0" t="s">
        <v>1233</v>
      </c>
      <c r="I115" s="23" t="n">
        <v>29</v>
      </c>
      <c r="J115" s="2" t="s">
        <v>1234</v>
      </c>
      <c r="K115" s="14" t="s">
        <v>1161</v>
      </c>
      <c r="L115" s="1" t="n">
        <v>12</v>
      </c>
      <c r="M115" s="13" t="s">
        <v>74</v>
      </c>
      <c r="O115" s="2" t="s">
        <v>83</v>
      </c>
      <c r="R115" s="0" t="s">
        <v>1233</v>
      </c>
      <c r="S115" s="12" t="s">
        <v>1235</v>
      </c>
      <c r="T115" s="0" t="s">
        <v>91</v>
      </c>
      <c r="V115" s="0" t="s">
        <v>71</v>
      </c>
      <c r="W115" s="0" t="s">
        <v>218</v>
      </c>
      <c r="X115" s="12" t="s">
        <v>1236</v>
      </c>
      <c r="Y115" s="4" t="s">
        <v>291</v>
      </c>
      <c r="AA115" s="0" t="s">
        <v>108</v>
      </c>
      <c r="AB115" s="0" t="s">
        <v>287</v>
      </c>
      <c r="AC115" s="1" t="n">
        <v>32</v>
      </c>
      <c r="AD115" s="0" t="s">
        <v>194</v>
      </c>
      <c r="AE115" s="16" t="s">
        <v>1237</v>
      </c>
      <c r="AF115" s="1" t="n">
        <v>12</v>
      </c>
      <c r="AG115" s="12" t="s">
        <v>188</v>
      </c>
      <c r="AI115" s="0" t="s">
        <v>100</v>
      </c>
      <c r="AK115" s="0" t="s">
        <v>108</v>
      </c>
      <c r="AL115" s="0" t="s">
        <v>287</v>
      </c>
      <c r="AM115" s="12" t="s">
        <v>1238</v>
      </c>
      <c r="AN115" s="0" t="s">
        <v>516</v>
      </c>
      <c r="AP115" s="0" t="s">
        <v>59</v>
      </c>
      <c r="AQ115" s="0" t="s">
        <v>1239</v>
      </c>
      <c r="AR115" s="12" t="s">
        <v>359</v>
      </c>
      <c r="AU115" s="0" t="n">
        <v>114</v>
      </c>
    </row>
    <row r="116" customFormat="false" ht="12.75" hidden="false" customHeight="false" outlineLevel="0" collapsed="false">
      <c r="A116" s="0" t="n">
        <v>59</v>
      </c>
      <c r="B116" s="0" t="n">
        <v>133</v>
      </c>
      <c r="C116" s="11" t="n">
        <f aca="false">IF(LEN(D116)=10,DATE(1900+MID(D116,3,2),MID(D116,6,2),MID(D116,9,2))+2," ")</f>
        <v>5441</v>
      </c>
      <c r="D116" s="0" t="s">
        <v>1240</v>
      </c>
      <c r="E116" s="0" t="s">
        <v>63</v>
      </c>
      <c r="H116" s="0" t="s">
        <v>1241</v>
      </c>
      <c r="I116" s="23" t="n">
        <v>27</v>
      </c>
      <c r="J116" s="2" t="s">
        <v>1242</v>
      </c>
      <c r="K116" s="3" t="s">
        <v>1243</v>
      </c>
      <c r="L116" s="1" t="n">
        <v>11</v>
      </c>
      <c r="M116" s="2" t="s">
        <v>1244</v>
      </c>
      <c r="O116" s="0" t="s">
        <v>1245</v>
      </c>
      <c r="R116" s="2" t="s">
        <v>1246</v>
      </c>
      <c r="S116" s="12" t="s">
        <v>183</v>
      </c>
      <c r="T116" s="0" t="s">
        <v>1247</v>
      </c>
      <c r="W116" s="0" t="s">
        <v>1248</v>
      </c>
      <c r="X116" s="12" t="s">
        <v>1249</v>
      </c>
      <c r="Y116" s="4" t="s">
        <v>453</v>
      </c>
      <c r="AA116" s="0" t="s">
        <v>71</v>
      </c>
      <c r="AB116" s="0" t="s">
        <v>1250</v>
      </c>
      <c r="AC116" s="1" t="n">
        <v>20</v>
      </c>
      <c r="AD116" s="0" t="s">
        <v>1251</v>
      </c>
      <c r="AE116" s="16" t="s">
        <v>1252</v>
      </c>
      <c r="AF116" s="1" t="n">
        <v>11</v>
      </c>
      <c r="AG116" s="12" t="s">
        <v>188</v>
      </c>
      <c r="AI116" s="0" t="s">
        <v>1253</v>
      </c>
      <c r="AJ116" s="0" t="s">
        <v>1254</v>
      </c>
      <c r="AK116" s="0" t="s">
        <v>71</v>
      </c>
      <c r="AL116" s="0" t="s">
        <v>1250</v>
      </c>
      <c r="AM116" s="12" t="s">
        <v>1255</v>
      </c>
      <c r="AN116" s="0" t="s">
        <v>1256</v>
      </c>
      <c r="AO116" s="0" t="s">
        <v>1254</v>
      </c>
      <c r="AQ116" s="0" t="s">
        <v>1257</v>
      </c>
      <c r="AR116" s="12" t="s">
        <v>1258</v>
      </c>
      <c r="AU116" s="0" t="n">
        <v>115</v>
      </c>
    </row>
    <row r="117" customFormat="false" ht="12.75" hidden="false" customHeight="false" outlineLevel="0" collapsed="false">
      <c r="A117" s="0" t="n">
        <v>60</v>
      </c>
      <c r="B117" s="0" t="n">
        <v>134</v>
      </c>
      <c r="C117" s="11" t="n">
        <f aca="false">IF(LEN(D117)=10,DATE(1900+MID(D117,3,2),MID(D117,6,2),MID(D117,9,2))+2," ")</f>
        <v>5446</v>
      </c>
      <c r="D117" s="0" t="s">
        <v>1259</v>
      </c>
      <c r="E117" s="0" t="s">
        <v>100</v>
      </c>
      <c r="H117" s="0" t="s">
        <v>614</v>
      </c>
      <c r="I117" s="23" t="n">
        <v>23</v>
      </c>
      <c r="J117" s="2" t="s">
        <v>711</v>
      </c>
      <c r="K117" s="3" t="s">
        <v>1260</v>
      </c>
      <c r="L117" s="1" t="n">
        <v>12</v>
      </c>
      <c r="M117" s="2" t="s">
        <v>52</v>
      </c>
      <c r="O117" s="2" t="s">
        <v>83</v>
      </c>
      <c r="R117" s="0" t="s">
        <v>614</v>
      </c>
      <c r="S117" s="12" t="s">
        <v>52</v>
      </c>
      <c r="T117" s="0" t="s">
        <v>1261</v>
      </c>
      <c r="V117" s="0" t="s">
        <v>108</v>
      </c>
      <c r="W117" s="0" t="s">
        <v>109</v>
      </c>
      <c r="X117" s="12" t="s">
        <v>1262</v>
      </c>
      <c r="Y117" s="4" t="s">
        <v>1182</v>
      </c>
      <c r="AA117" s="0" t="s">
        <v>71</v>
      </c>
      <c r="AB117" s="0" t="s">
        <v>99</v>
      </c>
      <c r="AC117" s="1" t="n">
        <v>25</v>
      </c>
      <c r="AD117" s="0" t="s">
        <v>50</v>
      </c>
      <c r="AE117" s="16" t="s">
        <v>1263</v>
      </c>
      <c r="AF117" s="1" t="n">
        <v>12</v>
      </c>
      <c r="AG117" s="12" t="s">
        <v>188</v>
      </c>
      <c r="AI117" s="0" t="s">
        <v>164</v>
      </c>
      <c r="AJ117" s="0" t="s">
        <v>237</v>
      </c>
      <c r="AK117" s="0" t="s">
        <v>71</v>
      </c>
      <c r="AL117" s="0" t="s">
        <v>99</v>
      </c>
      <c r="AM117" s="12" t="s">
        <v>1264</v>
      </c>
      <c r="AN117" s="0" t="s">
        <v>291</v>
      </c>
      <c r="AO117" s="0" t="s">
        <v>1127</v>
      </c>
      <c r="AP117" s="0" t="s">
        <v>108</v>
      </c>
      <c r="AQ117" s="0" t="s">
        <v>109</v>
      </c>
      <c r="AR117" s="12" t="s">
        <v>1265</v>
      </c>
      <c r="AU117" s="0" t="n">
        <v>116</v>
      </c>
    </row>
    <row r="118" customFormat="false" ht="12.75" hidden="false" customHeight="false" outlineLevel="0" collapsed="false">
      <c r="A118" s="0" t="n">
        <v>61</v>
      </c>
      <c r="B118" s="0" t="n">
        <v>135</v>
      </c>
      <c r="C118" s="11" t="n">
        <f aca="false">IF(LEN(D118)=10,DATE(1900+MID(D118,3,2),MID(D118,6,2),MID(D118,9,2))+2," ")</f>
        <v>5455</v>
      </c>
      <c r="D118" s="0" t="s">
        <v>1266</v>
      </c>
      <c r="E118" s="0" t="s">
        <v>86</v>
      </c>
      <c r="H118" s="0" t="s">
        <v>405</v>
      </c>
      <c r="I118" s="23" t="n">
        <v>45</v>
      </c>
      <c r="J118" s="2" t="s">
        <v>50</v>
      </c>
      <c r="K118" s="3" t="s">
        <v>1267</v>
      </c>
      <c r="L118" s="1" t="n">
        <v>12</v>
      </c>
      <c r="M118" s="2" t="s">
        <v>52</v>
      </c>
      <c r="N118" s="12" t="s">
        <v>1268</v>
      </c>
      <c r="O118" s="2" t="s">
        <v>833</v>
      </c>
      <c r="R118" s="0" t="s">
        <v>405</v>
      </c>
      <c r="S118" s="12" t="s">
        <v>1269</v>
      </c>
      <c r="T118" s="0" t="s">
        <v>65</v>
      </c>
      <c r="U118" s="0" t="s">
        <v>1270</v>
      </c>
      <c r="W118" s="0" t="s">
        <v>66</v>
      </c>
      <c r="X118" s="12" t="s">
        <v>1271</v>
      </c>
      <c r="Y118" s="4" t="s">
        <v>291</v>
      </c>
      <c r="AB118" s="0" t="s">
        <v>383</v>
      </c>
      <c r="AC118" s="1" t="n">
        <v>36</v>
      </c>
      <c r="AD118" s="0" t="s">
        <v>50</v>
      </c>
      <c r="AE118" s="16" t="s">
        <v>1272</v>
      </c>
      <c r="AF118" s="1" t="n">
        <v>12</v>
      </c>
      <c r="AG118" s="12" t="s">
        <v>188</v>
      </c>
      <c r="AI118" s="0" t="s">
        <v>63</v>
      </c>
      <c r="AL118" s="0" t="s">
        <v>383</v>
      </c>
      <c r="AM118" s="12" t="s">
        <v>1273</v>
      </c>
      <c r="AN118" s="0" t="s">
        <v>1274</v>
      </c>
      <c r="AP118" s="0" t="s">
        <v>108</v>
      </c>
      <c r="AQ118" s="0" t="s">
        <v>1090</v>
      </c>
      <c r="AR118" s="12" t="s">
        <v>1275</v>
      </c>
      <c r="AU118" s="0" t="n">
        <v>117</v>
      </c>
    </row>
    <row r="119" customFormat="false" ht="12.75" hidden="false" customHeight="false" outlineLevel="0" collapsed="false">
      <c r="A119" s="0" t="n">
        <v>62</v>
      </c>
      <c r="B119" s="0" t="n">
        <v>136</v>
      </c>
      <c r="C119" s="11" t="n">
        <f aca="false">IF(LEN(D119)=10,DATE(1900+MID(D119,3,2),MID(D119,6,2),MID(D119,9,2))+2," ")</f>
        <v>5466</v>
      </c>
      <c r="D119" s="0" t="s">
        <v>1276</v>
      </c>
      <c r="E119" s="0" t="s">
        <v>294</v>
      </c>
      <c r="G119" s="0" t="s">
        <v>71</v>
      </c>
      <c r="H119" s="0" t="s">
        <v>99</v>
      </c>
      <c r="I119" s="23" t="n">
        <v>35</v>
      </c>
      <c r="J119" s="2" t="s">
        <v>50</v>
      </c>
      <c r="K119" s="3" t="s">
        <v>1277</v>
      </c>
      <c r="L119" s="1" t="n">
        <v>12</v>
      </c>
      <c r="M119" s="2" t="s">
        <v>52</v>
      </c>
      <c r="O119" s="2" t="s">
        <v>843</v>
      </c>
      <c r="P119" s="0" t="s">
        <v>113</v>
      </c>
      <c r="Q119" s="0" t="s">
        <v>71</v>
      </c>
      <c r="R119" s="0" t="s">
        <v>99</v>
      </c>
      <c r="S119" s="12" t="s">
        <v>1278</v>
      </c>
      <c r="T119" s="0" t="s">
        <v>91</v>
      </c>
      <c r="U119" s="0" t="s">
        <v>1279</v>
      </c>
      <c r="W119" s="0" t="s">
        <v>175</v>
      </c>
      <c r="X119" s="12" t="s">
        <v>479</v>
      </c>
      <c r="Y119" s="4" t="s">
        <v>643</v>
      </c>
      <c r="AB119" s="0" t="s">
        <v>928</v>
      </c>
      <c r="AC119" s="1" t="n">
        <v>34</v>
      </c>
      <c r="AD119" s="0" t="s">
        <v>50</v>
      </c>
      <c r="AE119" s="16" t="s">
        <v>1280</v>
      </c>
      <c r="AF119" s="1" t="n">
        <v>12</v>
      </c>
      <c r="AG119" s="12" t="s">
        <v>188</v>
      </c>
      <c r="AI119" s="0" t="s">
        <v>63</v>
      </c>
      <c r="AJ119" s="0" t="s">
        <v>180</v>
      </c>
      <c r="AL119" s="0" t="s">
        <v>928</v>
      </c>
      <c r="AM119" s="12" t="s">
        <v>1281</v>
      </c>
      <c r="AN119" s="0" t="s">
        <v>115</v>
      </c>
      <c r="AO119" s="0" t="s">
        <v>376</v>
      </c>
      <c r="AQ119" s="0" t="s">
        <v>153</v>
      </c>
      <c r="AR119" s="0" t="s">
        <v>479</v>
      </c>
      <c r="AU119" s="0" t="n">
        <v>118</v>
      </c>
    </row>
    <row r="120" customFormat="false" ht="12.75" hidden="false" customHeight="false" outlineLevel="0" collapsed="false">
      <c r="A120" s="0" t="n">
        <v>63</v>
      </c>
      <c r="B120" s="0" t="n">
        <v>137</v>
      </c>
      <c r="C120" s="11" t="n">
        <f aca="false">IF(LEN(D120)=10,DATE(1900+MID(D120,3,2),MID(D120,6,2),MID(D120,9,2))+2," ")</f>
        <v>5466</v>
      </c>
      <c r="D120" s="0" t="s">
        <v>1276</v>
      </c>
      <c r="E120" s="0" t="s">
        <v>212</v>
      </c>
      <c r="G120" s="0" t="s">
        <v>71</v>
      </c>
      <c r="H120" s="0" t="s">
        <v>99</v>
      </c>
      <c r="I120" s="23" t="n">
        <v>23</v>
      </c>
      <c r="J120" s="2" t="s">
        <v>50</v>
      </c>
      <c r="K120" s="3" t="s">
        <v>1282</v>
      </c>
      <c r="L120" s="1" t="n">
        <v>12</v>
      </c>
      <c r="M120" s="2" t="s">
        <v>52</v>
      </c>
      <c r="O120" s="2" t="s">
        <v>843</v>
      </c>
      <c r="P120" s="0" t="s">
        <v>113</v>
      </c>
      <c r="Q120" s="0" t="s">
        <v>71</v>
      </c>
      <c r="R120" s="0" t="s">
        <v>99</v>
      </c>
      <c r="S120" s="12" t="s">
        <v>52</v>
      </c>
      <c r="T120" s="0" t="s">
        <v>141</v>
      </c>
      <c r="U120" s="0" t="s">
        <v>1283</v>
      </c>
      <c r="W120" s="0" t="s">
        <v>175</v>
      </c>
      <c r="X120" s="12" t="s">
        <v>479</v>
      </c>
      <c r="Y120" s="4" t="s">
        <v>115</v>
      </c>
      <c r="AA120" s="0" t="s">
        <v>59</v>
      </c>
      <c r="AB120" s="0" t="s">
        <v>810</v>
      </c>
      <c r="AC120" s="1" t="n">
        <v>27</v>
      </c>
      <c r="AD120" s="0" t="s">
        <v>50</v>
      </c>
      <c r="AE120" s="16" t="s">
        <v>1284</v>
      </c>
      <c r="AF120" s="1" t="n">
        <v>12</v>
      </c>
      <c r="AG120" s="12" t="s">
        <v>1088</v>
      </c>
      <c r="AI120" s="0" t="s">
        <v>164</v>
      </c>
      <c r="AK120" s="0" t="s">
        <v>59</v>
      </c>
      <c r="AL120" s="0" t="s">
        <v>810</v>
      </c>
      <c r="AM120" s="12" t="s">
        <v>52</v>
      </c>
      <c r="AN120" s="0" t="s">
        <v>172</v>
      </c>
      <c r="AQ120" s="0" t="s">
        <v>226</v>
      </c>
      <c r="AR120" s="0" t="s">
        <v>479</v>
      </c>
      <c r="AU120" s="0" t="n">
        <v>119</v>
      </c>
    </row>
    <row r="121" customFormat="false" ht="12.75" hidden="false" customHeight="false" outlineLevel="0" collapsed="false">
      <c r="A121" s="0" t="n">
        <v>64</v>
      </c>
      <c r="B121" s="0" t="n">
        <v>138</v>
      </c>
      <c r="C121" s="11" t="n">
        <f aca="false">IF(LEN(D121)=10,DATE(1900+MID(D121,3,2),MID(D121,6,2),MID(D121,9,2))+2," ")</f>
        <v>5478</v>
      </c>
      <c r="D121" s="0" t="s">
        <v>1285</v>
      </c>
      <c r="E121" s="0" t="s">
        <v>63</v>
      </c>
      <c r="H121" s="0" t="s">
        <v>66</v>
      </c>
      <c r="I121" s="23" t="n">
        <v>29</v>
      </c>
      <c r="J121" s="2" t="s">
        <v>50</v>
      </c>
      <c r="K121" s="3" t="s">
        <v>769</v>
      </c>
      <c r="L121" s="1" t="n">
        <v>12</v>
      </c>
      <c r="M121" s="2" t="s">
        <v>52</v>
      </c>
      <c r="O121" s="2" t="s">
        <v>83</v>
      </c>
      <c r="P121" s="0" t="s">
        <v>1286</v>
      </c>
      <c r="R121" s="0" t="s">
        <v>66</v>
      </c>
      <c r="S121" s="12" t="s">
        <v>1287</v>
      </c>
      <c r="T121" s="0" t="s">
        <v>65</v>
      </c>
      <c r="U121" s="0" t="s">
        <v>164</v>
      </c>
      <c r="W121" s="0" t="s">
        <v>548</v>
      </c>
      <c r="X121" s="12" t="s">
        <v>206</v>
      </c>
      <c r="Y121" s="4" t="s">
        <v>304</v>
      </c>
      <c r="AB121" s="0" t="s">
        <v>92</v>
      </c>
      <c r="AC121" s="1" t="n">
        <v>21</v>
      </c>
      <c r="AD121" s="0" t="s">
        <v>50</v>
      </c>
      <c r="AE121" s="16" t="s">
        <v>1288</v>
      </c>
      <c r="AF121" s="1" t="n">
        <v>12</v>
      </c>
      <c r="AG121" s="12" t="s">
        <v>188</v>
      </c>
      <c r="AI121" s="0" t="s">
        <v>100</v>
      </c>
      <c r="AJ121" s="0" t="s">
        <v>237</v>
      </c>
      <c r="AL121" s="0" t="s">
        <v>92</v>
      </c>
      <c r="AM121" s="12" t="s">
        <v>52</v>
      </c>
      <c r="AN121" s="0" t="s">
        <v>65</v>
      </c>
      <c r="AO121" s="0" t="s">
        <v>505</v>
      </c>
      <c r="AQ121" s="0" t="s">
        <v>1289</v>
      </c>
      <c r="AR121" s="0" t="s">
        <v>479</v>
      </c>
      <c r="AU121" s="0" t="n">
        <v>120</v>
      </c>
    </row>
    <row r="122" customFormat="false" ht="12.75" hidden="false" customHeight="false" outlineLevel="0" collapsed="false">
      <c r="A122" s="0" t="n">
        <v>65</v>
      </c>
      <c r="B122" s="0" t="n">
        <v>139</v>
      </c>
      <c r="C122" s="11" t="n">
        <f aca="false">IF(LEN(D122)=10,DATE(1900+MID(D122,3,2),MID(D122,6,2),MID(D122,9,2))+2," ")</f>
        <v>5478</v>
      </c>
      <c r="D122" s="0" t="s">
        <v>1285</v>
      </c>
      <c r="E122" s="0" t="s">
        <v>100</v>
      </c>
      <c r="G122" s="0" t="s">
        <v>59</v>
      </c>
      <c r="H122" s="0" t="s">
        <v>60</v>
      </c>
      <c r="I122" s="23" t="n">
        <v>22</v>
      </c>
      <c r="J122" s="2" t="s">
        <v>50</v>
      </c>
      <c r="K122" s="3" t="s">
        <v>1290</v>
      </c>
      <c r="L122" s="1" t="n">
        <v>12</v>
      </c>
      <c r="M122" s="2" t="s">
        <v>52</v>
      </c>
      <c r="O122" s="2" t="s">
        <v>236</v>
      </c>
      <c r="P122" s="0" t="s">
        <v>139</v>
      </c>
      <c r="Q122" s="0" t="s">
        <v>59</v>
      </c>
      <c r="R122" s="0" t="s">
        <v>60</v>
      </c>
      <c r="S122" s="12" t="s">
        <v>52</v>
      </c>
      <c r="T122" s="0" t="s">
        <v>539</v>
      </c>
      <c r="U122" s="0" t="s">
        <v>510</v>
      </c>
      <c r="V122" s="0" t="s">
        <v>59</v>
      </c>
      <c r="W122" s="0" t="s">
        <v>1291</v>
      </c>
      <c r="X122" s="12" t="s">
        <v>479</v>
      </c>
      <c r="Y122" s="4" t="s">
        <v>91</v>
      </c>
      <c r="AB122" s="0" t="s">
        <v>159</v>
      </c>
      <c r="AC122" s="1" t="n">
        <v>26</v>
      </c>
      <c r="AD122" s="0" t="s">
        <v>50</v>
      </c>
      <c r="AE122" s="16" t="s">
        <v>1292</v>
      </c>
      <c r="AF122" s="1" t="n">
        <v>12</v>
      </c>
      <c r="AG122" s="12" t="s">
        <v>188</v>
      </c>
      <c r="AI122" s="0" t="s">
        <v>843</v>
      </c>
      <c r="AJ122" s="0" t="s">
        <v>1293</v>
      </c>
      <c r="AL122" s="0" t="s">
        <v>159</v>
      </c>
      <c r="AM122" s="12" t="s">
        <v>1294</v>
      </c>
      <c r="AN122" s="0" t="s">
        <v>304</v>
      </c>
      <c r="AO122" s="0" t="s">
        <v>800</v>
      </c>
      <c r="AP122" s="0" t="s">
        <v>71</v>
      </c>
      <c r="AQ122" s="0" t="s">
        <v>99</v>
      </c>
      <c r="AR122" s="0" t="s">
        <v>479</v>
      </c>
      <c r="AU122" s="0" t="n">
        <v>121</v>
      </c>
    </row>
    <row r="123" customFormat="false" ht="12.75" hidden="false" customHeight="false" outlineLevel="0" collapsed="false">
      <c r="A123" s="0" t="n">
        <v>66</v>
      </c>
      <c r="B123" s="0" t="n">
        <v>140</v>
      </c>
      <c r="C123" s="11" t="n">
        <f aca="false">IF(LEN(D123)=10,DATE(1900+MID(D123,3,2),MID(D123,6,2),MID(D123,9,2))+2," ")</f>
        <v>5478</v>
      </c>
      <c r="D123" s="0" t="s">
        <v>1285</v>
      </c>
      <c r="E123" s="0" t="s">
        <v>212</v>
      </c>
      <c r="G123" s="0" t="s">
        <v>71</v>
      </c>
      <c r="H123" s="0" t="s">
        <v>99</v>
      </c>
      <c r="I123" s="23" t="n">
        <v>29</v>
      </c>
      <c r="J123" s="2" t="s">
        <v>50</v>
      </c>
      <c r="K123" s="3" t="s">
        <v>816</v>
      </c>
      <c r="L123" s="1" t="n">
        <v>12</v>
      </c>
      <c r="M123" s="2" t="s">
        <v>52</v>
      </c>
      <c r="O123" s="2" t="s">
        <v>86</v>
      </c>
      <c r="P123" s="0" t="s">
        <v>113</v>
      </c>
      <c r="Q123" s="0" t="s">
        <v>71</v>
      </c>
      <c r="R123" s="0" t="s">
        <v>99</v>
      </c>
      <c r="S123" s="12" t="s">
        <v>1295</v>
      </c>
      <c r="T123" s="0" t="s">
        <v>55</v>
      </c>
      <c r="U123" s="0" t="s">
        <v>510</v>
      </c>
      <c r="W123" s="0" t="s">
        <v>634</v>
      </c>
      <c r="X123" s="12" t="s">
        <v>479</v>
      </c>
      <c r="Y123" s="4" t="s">
        <v>91</v>
      </c>
      <c r="AB123" s="0" t="s">
        <v>1296</v>
      </c>
      <c r="AC123" s="1" t="n">
        <v>26</v>
      </c>
      <c r="AD123" s="0" t="s">
        <v>50</v>
      </c>
      <c r="AE123" s="16" t="s">
        <v>1297</v>
      </c>
      <c r="AF123" s="1" t="n">
        <v>12</v>
      </c>
      <c r="AG123" s="12" t="s">
        <v>188</v>
      </c>
      <c r="AI123" s="0" t="s">
        <v>63</v>
      </c>
      <c r="AL123" s="0" t="s">
        <v>1296</v>
      </c>
      <c r="AM123" s="12" t="s">
        <v>52</v>
      </c>
      <c r="AN123" s="0" t="s">
        <v>1298</v>
      </c>
      <c r="AO123" s="0" t="s">
        <v>790</v>
      </c>
      <c r="AQ123" s="0" t="s">
        <v>122</v>
      </c>
      <c r="AR123" s="0" t="s">
        <v>479</v>
      </c>
      <c r="AU123" s="0" t="n">
        <v>122</v>
      </c>
    </row>
    <row r="124" customFormat="false" ht="12.75" hidden="false" customHeight="false" outlineLevel="0" collapsed="false">
      <c r="A124" s="0" t="n">
        <v>1</v>
      </c>
      <c r="B124" s="0" t="n">
        <v>145</v>
      </c>
      <c r="C124" s="11" t="n">
        <f aca="false">IF(LEN(D124)=10,DATE(1900+MID(D124,3,2),MID(D124,6,2),MID(D124,9,2))+2," ")</f>
        <v>5504</v>
      </c>
      <c r="D124" s="0" t="s">
        <v>1299</v>
      </c>
      <c r="E124" s="0" t="s">
        <v>833</v>
      </c>
      <c r="H124" s="0" t="s">
        <v>409</v>
      </c>
      <c r="I124" s="23" t="n">
        <v>26</v>
      </c>
      <c r="J124" s="2" t="s">
        <v>50</v>
      </c>
      <c r="K124" s="3" t="s">
        <v>1300</v>
      </c>
      <c r="L124" s="1" t="n">
        <v>12</v>
      </c>
      <c r="M124" s="2" t="s">
        <v>52</v>
      </c>
      <c r="O124" s="2" t="s">
        <v>100</v>
      </c>
      <c r="P124" s="0" t="s">
        <v>382</v>
      </c>
      <c r="R124" s="0" t="s">
        <v>409</v>
      </c>
      <c r="S124" s="12" t="s">
        <v>52</v>
      </c>
      <c r="T124" s="0" t="s">
        <v>115</v>
      </c>
      <c r="U124" s="0" t="s">
        <v>1301</v>
      </c>
      <c r="W124" s="0" t="s">
        <v>405</v>
      </c>
      <c r="X124" s="12" t="s">
        <v>479</v>
      </c>
      <c r="Y124" s="4" t="s">
        <v>65</v>
      </c>
      <c r="AA124" s="0" t="s">
        <v>71</v>
      </c>
      <c r="AB124" s="0" t="s">
        <v>99</v>
      </c>
      <c r="AC124" s="1" t="n">
        <v>22</v>
      </c>
      <c r="AD124" s="0" t="s">
        <v>50</v>
      </c>
      <c r="AE124" s="16" t="s">
        <v>1302</v>
      </c>
      <c r="AF124" s="1" t="n">
        <v>12</v>
      </c>
      <c r="AG124" s="12" t="s">
        <v>188</v>
      </c>
      <c r="AI124" s="0" t="s">
        <v>1303</v>
      </c>
      <c r="AJ124" s="0" t="s">
        <v>930</v>
      </c>
      <c r="AK124" s="0" t="s">
        <v>71</v>
      </c>
      <c r="AL124" s="0" t="s">
        <v>99</v>
      </c>
      <c r="AM124" s="12" t="s">
        <v>52</v>
      </c>
      <c r="AN124" s="0" t="s">
        <v>643</v>
      </c>
      <c r="AP124" s="0" t="s">
        <v>108</v>
      </c>
      <c r="AQ124" s="0" t="s">
        <v>109</v>
      </c>
      <c r="AR124" s="0" t="s">
        <v>1167</v>
      </c>
      <c r="AU124" s="0" t="n">
        <v>123</v>
      </c>
    </row>
    <row r="125" customFormat="false" ht="12.75" hidden="false" customHeight="false" outlineLevel="0" collapsed="false">
      <c r="A125" s="0" t="n">
        <v>2</v>
      </c>
      <c r="B125" s="0" t="n">
        <v>146</v>
      </c>
      <c r="C125" s="11" t="n">
        <f aca="false">IF(LEN(D125)=10,DATE(1900+MID(D125,3,2),MID(D125,6,2),MID(D125,9,2))+2," ")</f>
        <v>5504</v>
      </c>
      <c r="D125" s="0" t="s">
        <v>1299</v>
      </c>
      <c r="E125" s="0" t="s">
        <v>112</v>
      </c>
      <c r="H125" s="0" t="s">
        <v>56</v>
      </c>
      <c r="I125" s="23" t="n">
        <v>22</v>
      </c>
      <c r="J125" s="2" t="s">
        <v>50</v>
      </c>
      <c r="K125" s="3" t="s">
        <v>95</v>
      </c>
      <c r="L125" s="1" t="n">
        <v>12</v>
      </c>
      <c r="M125" s="2" t="s">
        <v>52</v>
      </c>
      <c r="O125" s="2" t="s">
        <v>96</v>
      </c>
      <c r="P125" s="0" t="s">
        <v>165</v>
      </c>
      <c r="R125" s="0" t="s">
        <v>56</v>
      </c>
      <c r="S125" s="12" t="s">
        <v>52</v>
      </c>
      <c r="T125" s="0" t="s">
        <v>172</v>
      </c>
      <c r="U125" s="0" t="s">
        <v>1304</v>
      </c>
      <c r="V125" s="0" t="s">
        <v>71</v>
      </c>
      <c r="W125" s="0" t="s">
        <v>99</v>
      </c>
      <c r="X125" s="12" t="s">
        <v>479</v>
      </c>
      <c r="Y125" s="4" t="s">
        <v>65</v>
      </c>
      <c r="AA125" s="0" t="s">
        <v>59</v>
      </c>
      <c r="AB125" s="0" t="s">
        <v>60</v>
      </c>
      <c r="AC125" s="1" t="n">
        <v>21</v>
      </c>
      <c r="AD125" s="0" t="s">
        <v>50</v>
      </c>
      <c r="AE125" s="16" t="s">
        <v>1305</v>
      </c>
      <c r="AF125" s="1" t="n">
        <v>12</v>
      </c>
      <c r="AG125" s="12" t="s">
        <v>188</v>
      </c>
      <c r="AI125" s="0" t="s">
        <v>236</v>
      </c>
      <c r="AJ125" s="0" t="s">
        <v>1306</v>
      </c>
      <c r="AK125" s="0" t="s">
        <v>59</v>
      </c>
      <c r="AL125" s="0" t="s">
        <v>60</v>
      </c>
      <c r="AM125" s="12" t="s">
        <v>808</v>
      </c>
      <c r="AN125" s="18" t="s">
        <v>81</v>
      </c>
      <c r="AO125" s="18" t="s">
        <v>376</v>
      </c>
      <c r="AP125" s="18"/>
      <c r="AQ125" s="18" t="s">
        <v>1307</v>
      </c>
      <c r="AR125" s="0" t="s">
        <v>206</v>
      </c>
      <c r="AU125" s="0" t="n">
        <v>124</v>
      </c>
    </row>
    <row r="126" customFormat="false" ht="12.75" hidden="false" customHeight="false" outlineLevel="0" collapsed="false">
      <c r="A126" s="0" t="n">
        <v>3</v>
      </c>
      <c r="B126" s="0" t="n">
        <v>146</v>
      </c>
      <c r="C126" s="11" t="n">
        <f aca="false">IF(LEN(D126)=10,DATE(1900+MID(D126,3,2),MID(D126,6,2),MID(D126,9,2))+2," ")</f>
        <v>5507</v>
      </c>
      <c r="D126" s="0" t="s">
        <v>1308</v>
      </c>
      <c r="E126" s="0" t="s">
        <v>96</v>
      </c>
      <c r="H126" s="0" t="s">
        <v>1296</v>
      </c>
      <c r="I126" s="23" t="n">
        <v>20</v>
      </c>
      <c r="J126" s="2" t="s">
        <v>50</v>
      </c>
      <c r="K126" s="3" t="s">
        <v>1309</v>
      </c>
      <c r="L126" s="1" t="n">
        <v>12</v>
      </c>
      <c r="M126" s="2" t="s">
        <v>52</v>
      </c>
      <c r="O126" s="2" t="s">
        <v>86</v>
      </c>
      <c r="R126" s="0" t="s">
        <v>1296</v>
      </c>
      <c r="S126" s="12" t="s">
        <v>606</v>
      </c>
      <c r="T126" s="0" t="s">
        <v>107</v>
      </c>
      <c r="V126" s="0" t="s">
        <v>59</v>
      </c>
      <c r="W126" s="0" t="s">
        <v>1310</v>
      </c>
      <c r="X126" s="12" t="s">
        <v>1311</v>
      </c>
      <c r="Y126" s="4" t="s">
        <v>304</v>
      </c>
      <c r="AB126" s="0" t="s">
        <v>1312</v>
      </c>
      <c r="AC126" s="1" t="n">
        <v>23</v>
      </c>
      <c r="AD126" s="0" t="s">
        <v>711</v>
      </c>
      <c r="AE126" s="16" t="s">
        <v>1313</v>
      </c>
      <c r="AF126" s="1" t="n">
        <v>12</v>
      </c>
      <c r="AG126" s="12" t="s">
        <v>206</v>
      </c>
      <c r="AI126" s="0" t="s">
        <v>322</v>
      </c>
      <c r="AL126" s="0" t="s">
        <v>1312</v>
      </c>
      <c r="AM126" s="12" t="s">
        <v>1092</v>
      </c>
      <c r="AN126" s="0" t="s">
        <v>128</v>
      </c>
      <c r="AQ126" s="0" t="s">
        <v>1314</v>
      </c>
      <c r="AR126" s="0" t="s">
        <v>1262</v>
      </c>
      <c r="AU126" s="0" t="n">
        <v>125</v>
      </c>
    </row>
    <row r="127" customFormat="false" ht="12.75" hidden="false" customHeight="false" outlineLevel="0" collapsed="false">
      <c r="A127" s="0" t="n">
        <v>4</v>
      </c>
      <c r="B127" s="0" t="n">
        <v>147</v>
      </c>
      <c r="C127" s="11" t="n">
        <f aca="false">IF(LEN(D127)=10,DATE(1900+MID(D127,3,2),MID(D127,6,2),MID(D127,9,2))+2," ")</f>
        <v>5521</v>
      </c>
      <c r="D127" s="0" t="s">
        <v>1315</v>
      </c>
      <c r="E127" s="0" t="s">
        <v>833</v>
      </c>
      <c r="H127" s="0" t="s">
        <v>153</v>
      </c>
      <c r="I127" s="23" t="n">
        <v>36</v>
      </c>
      <c r="J127" s="2" t="s">
        <v>50</v>
      </c>
      <c r="K127" s="3" t="s">
        <v>1316</v>
      </c>
      <c r="L127" s="1" t="n">
        <v>12</v>
      </c>
      <c r="M127" s="2" t="s">
        <v>358</v>
      </c>
      <c r="O127" s="2" t="s">
        <v>1317</v>
      </c>
      <c r="R127" s="0" t="s">
        <v>153</v>
      </c>
      <c r="S127" s="12" t="s">
        <v>1318</v>
      </c>
      <c r="T127" s="0" t="s">
        <v>643</v>
      </c>
      <c r="W127" s="0" t="s">
        <v>405</v>
      </c>
      <c r="X127" s="12" t="s">
        <v>1319</v>
      </c>
      <c r="Y127" s="4" t="s">
        <v>128</v>
      </c>
      <c r="AB127" s="0" t="s">
        <v>1320</v>
      </c>
      <c r="AC127" s="1" t="n">
        <v>17</v>
      </c>
      <c r="AD127" s="0" t="s">
        <v>50</v>
      </c>
      <c r="AE127" s="16" t="s">
        <v>1321</v>
      </c>
      <c r="AF127" s="1" t="n">
        <v>12</v>
      </c>
      <c r="AG127" s="12" t="s">
        <v>188</v>
      </c>
      <c r="AI127" s="0" t="s">
        <v>1322</v>
      </c>
      <c r="AJ127" s="0" t="s">
        <v>1323</v>
      </c>
      <c r="AL127" s="0" t="s">
        <v>1320</v>
      </c>
      <c r="AM127" s="12" t="s">
        <v>52</v>
      </c>
      <c r="AN127" s="0" t="s">
        <v>291</v>
      </c>
      <c r="AQ127" s="0" t="s">
        <v>1324</v>
      </c>
      <c r="AR127" s="0" t="s">
        <v>479</v>
      </c>
      <c r="AU127" s="0" t="n">
        <v>126</v>
      </c>
    </row>
    <row r="128" customFormat="false" ht="12.75" hidden="false" customHeight="false" outlineLevel="0" collapsed="false">
      <c r="A128" s="0" t="n">
        <v>5</v>
      </c>
      <c r="B128" s="0" t="n">
        <v>147</v>
      </c>
      <c r="C128" s="11" t="n">
        <f aca="false">IF(LEN(D128)=10,DATE(1900+MID(D128,3,2),MID(D128,6,2),MID(D128,9,2))+2," ")</f>
        <v>5527</v>
      </c>
      <c r="D128" s="0" t="s">
        <v>1325</v>
      </c>
      <c r="E128" s="0" t="s">
        <v>83</v>
      </c>
      <c r="H128" s="0" t="s">
        <v>365</v>
      </c>
      <c r="I128" s="23" t="n">
        <v>25</v>
      </c>
      <c r="J128" s="2" t="s">
        <v>194</v>
      </c>
      <c r="K128" s="3" t="s">
        <v>1326</v>
      </c>
      <c r="L128" s="1" t="n">
        <v>12</v>
      </c>
      <c r="M128" s="2" t="s">
        <v>358</v>
      </c>
      <c r="O128" s="2" t="s">
        <v>112</v>
      </c>
      <c r="R128" s="0" t="s">
        <v>365</v>
      </c>
      <c r="S128" s="12" t="s">
        <v>404</v>
      </c>
      <c r="T128" s="0" t="s">
        <v>396</v>
      </c>
      <c r="W128" s="0" t="s">
        <v>734</v>
      </c>
      <c r="X128" s="12" t="s">
        <v>359</v>
      </c>
      <c r="Y128" s="4" t="s">
        <v>395</v>
      </c>
      <c r="AA128" s="0" t="s">
        <v>71</v>
      </c>
      <c r="AB128" s="0" t="s">
        <v>1327</v>
      </c>
      <c r="AC128" s="1" t="n">
        <v>28</v>
      </c>
      <c r="AD128" s="0" t="s">
        <v>1328</v>
      </c>
      <c r="AE128" s="16" t="s">
        <v>1329</v>
      </c>
      <c r="AF128" s="1" t="n">
        <v>12</v>
      </c>
      <c r="AG128" s="12" t="s">
        <v>188</v>
      </c>
      <c r="AI128" s="0" t="s">
        <v>649</v>
      </c>
      <c r="AK128" s="0" t="s">
        <v>71</v>
      </c>
      <c r="AL128" s="0" t="s">
        <v>1327</v>
      </c>
      <c r="AM128" s="12" t="s">
        <v>1330</v>
      </c>
      <c r="AN128" s="0" t="s">
        <v>1331</v>
      </c>
      <c r="AQ128" s="0" t="s">
        <v>1332</v>
      </c>
      <c r="AR128" s="0" t="s">
        <v>57</v>
      </c>
      <c r="AU128" s="0" t="n">
        <v>127</v>
      </c>
    </row>
    <row r="129" customFormat="false" ht="12.75" hidden="false" customHeight="false" outlineLevel="0" collapsed="false">
      <c r="A129" s="0" t="n">
        <v>6</v>
      </c>
      <c r="B129" s="0" t="n">
        <v>148</v>
      </c>
      <c r="C129" s="11" t="n">
        <f aca="false">IF(LEN(D129)=10,DATE(1900+MID(D129,3,2),MID(D129,6,2),MID(D129,9,2))+2," ")</f>
        <v>5539</v>
      </c>
      <c r="D129" s="0" t="s">
        <v>1333</v>
      </c>
      <c r="E129" s="0" t="s">
        <v>100</v>
      </c>
      <c r="H129" s="0" t="s">
        <v>129</v>
      </c>
      <c r="I129" s="23" t="n">
        <v>29</v>
      </c>
      <c r="J129" s="2" t="s">
        <v>50</v>
      </c>
      <c r="K129" s="3" t="s">
        <v>1334</v>
      </c>
      <c r="L129" s="1" t="n">
        <v>12</v>
      </c>
      <c r="M129" s="2" t="s">
        <v>52</v>
      </c>
      <c r="O129" s="2" t="s">
        <v>100</v>
      </c>
      <c r="P129" s="0" t="s">
        <v>131</v>
      </c>
      <c r="R129" s="0" t="s">
        <v>129</v>
      </c>
      <c r="S129" s="12" t="s">
        <v>1335</v>
      </c>
      <c r="T129" s="0" t="s">
        <v>555</v>
      </c>
      <c r="U129" s="0" t="s">
        <v>1336</v>
      </c>
      <c r="V129" s="0" t="s">
        <v>71</v>
      </c>
      <c r="W129" s="0" t="s">
        <v>99</v>
      </c>
      <c r="X129" s="12" t="s">
        <v>1337</v>
      </c>
      <c r="Y129" s="4" t="s">
        <v>65</v>
      </c>
      <c r="AB129" s="0" t="s">
        <v>548</v>
      </c>
      <c r="AC129" s="1" t="n">
        <v>34</v>
      </c>
      <c r="AD129" s="0" t="s">
        <v>50</v>
      </c>
      <c r="AE129" s="16" t="s">
        <v>1338</v>
      </c>
      <c r="AF129" s="1" t="n">
        <v>12</v>
      </c>
      <c r="AG129" s="12" t="s">
        <v>188</v>
      </c>
      <c r="AH129" s="12" t="s">
        <v>1339</v>
      </c>
      <c r="AI129" s="0" t="s">
        <v>212</v>
      </c>
      <c r="AJ129" s="0" t="s">
        <v>902</v>
      </c>
      <c r="AL129" s="0" t="s">
        <v>548</v>
      </c>
      <c r="AM129" s="12" t="s">
        <v>52</v>
      </c>
      <c r="AN129" s="0" t="s">
        <v>1182</v>
      </c>
      <c r="AQ129" s="0" t="s">
        <v>271</v>
      </c>
      <c r="AR129" s="0" t="s">
        <v>1340</v>
      </c>
      <c r="AU129" s="0" t="n">
        <v>128</v>
      </c>
    </row>
    <row r="130" customFormat="false" ht="12.75" hidden="false" customHeight="false" outlineLevel="0" collapsed="false">
      <c r="A130" s="0" t="n">
        <v>7</v>
      </c>
      <c r="B130" s="0" t="n">
        <v>148</v>
      </c>
      <c r="C130" s="11" t="n">
        <f aca="false">IF(LEN(D130)=10,DATE(1900+MID(D130,3,2),MID(D130,6,2),MID(D130,9,2))+2," ")</f>
        <v>5541</v>
      </c>
      <c r="D130" s="0" t="s">
        <v>1341</v>
      </c>
      <c r="E130" s="0" t="s">
        <v>86</v>
      </c>
      <c r="H130" s="0" t="s">
        <v>588</v>
      </c>
      <c r="I130" s="23" t="n">
        <v>34</v>
      </c>
      <c r="J130" s="2" t="s">
        <v>288</v>
      </c>
      <c r="K130" s="3" t="s">
        <v>1342</v>
      </c>
      <c r="L130" s="1" t="n">
        <v>12</v>
      </c>
      <c r="M130" s="2" t="s">
        <v>736</v>
      </c>
      <c r="O130" s="2" t="s">
        <v>100</v>
      </c>
      <c r="R130" s="0" t="s">
        <v>588</v>
      </c>
      <c r="S130" s="12" t="s">
        <v>1343</v>
      </c>
      <c r="T130" s="0" t="s">
        <v>1344</v>
      </c>
      <c r="V130" s="0" t="s">
        <v>71</v>
      </c>
      <c r="W130" s="0" t="s">
        <v>915</v>
      </c>
      <c r="X130" s="12" t="s">
        <v>1345</v>
      </c>
      <c r="Y130" s="4" t="s">
        <v>189</v>
      </c>
      <c r="AA130" s="0" t="s">
        <v>59</v>
      </c>
      <c r="AB130" s="0" t="s">
        <v>1346</v>
      </c>
      <c r="AC130" s="1" t="n">
        <v>33</v>
      </c>
      <c r="AD130" s="0" t="s">
        <v>194</v>
      </c>
      <c r="AE130" s="16" t="s">
        <v>1347</v>
      </c>
      <c r="AF130" s="1" t="n">
        <v>12</v>
      </c>
      <c r="AG130" s="12" t="s">
        <v>62</v>
      </c>
      <c r="AI130" s="0" t="s">
        <v>83</v>
      </c>
      <c r="AK130" s="0" t="s">
        <v>59</v>
      </c>
      <c r="AL130" s="0" t="s">
        <v>1346</v>
      </c>
      <c r="AM130" s="12" t="s">
        <v>183</v>
      </c>
      <c r="AN130" s="0" t="s">
        <v>812</v>
      </c>
      <c r="AQ130" s="0" t="s">
        <v>1348</v>
      </c>
      <c r="AR130" s="12" t="s">
        <v>359</v>
      </c>
      <c r="AU130" s="0" t="n">
        <v>129</v>
      </c>
    </row>
    <row r="131" customFormat="false" ht="12.75" hidden="false" customHeight="false" outlineLevel="0" collapsed="false">
      <c r="A131" s="0" t="n">
        <v>8</v>
      </c>
      <c r="B131" s="0" t="n">
        <v>149</v>
      </c>
      <c r="C131" s="11" t="n">
        <f aca="false">IF(LEN(D131)=10,DATE(1900+MID(D131,3,2),MID(D131,6,2),MID(D131,9,2))+2," ")</f>
        <v>5556</v>
      </c>
      <c r="D131" s="0" t="s">
        <v>1349</v>
      </c>
      <c r="E131" s="0" t="s">
        <v>53</v>
      </c>
      <c r="H131" s="0" t="s">
        <v>66</v>
      </c>
      <c r="I131" s="23" t="n">
        <v>26</v>
      </c>
      <c r="J131" s="2" t="s">
        <v>50</v>
      </c>
      <c r="K131" s="3" t="s">
        <v>1350</v>
      </c>
      <c r="L131" s="1" t="n">
        <v>12</v>
      </c>
      <c r="M131" s="2" t="s">
        <v>1351</v>
      </c>
      <c r="O131" s="2" t="s">
        <v>564</v>
      </c>
      <c r="P131" s="0" t="s">
        <v>992</v>
      </c>
      <c r="R131" s="0" t="s">
        <v>66</v>
      </c>
      <c r="S131" s="12" t="s">
        <v>1352</v>
      </c>
      <c r="T131" s="0" t="s">
        <v>81</v>
      </c>
      <c r="U131" s="0" t="s">
        <v>1304</v>
      </c>
      <c r="V131" s="0" t="s">
        <v>59</v>
      </c>
      <c r="W131" s="0" t="s">
        <v>60</v>
      </c>
      <c r="X131" s="12" t="s">
        <v>479</v>
      </c>
      <c r="Y131" s="4" t="s">
        <v>643</v>
      </c>
      <c r="AB131" s="0" t="s">
        <v>565</v>
      </c>
      <c r="AC131" s="1" t="n">
        <v>24</v>
      </c>
      <c r="AD131" s="0" t="s">
        <v>50</v>
      </c>
      <c r="AE131" s="16" t="s">
        <v>640</v>
      </c>
      <c r="AF131" s="1" t="n">
        <v>12</v>
      </c>
      <c r="AG131" s="12" t="s">
        <v>188</v>
      </c>
      <c r="AI131" s="0" t="s">
        <v>137</v>
      </c>
      <c r="AL131" s="0" t="s">
        <v>565</v>
      </c>
      <c r="AM131" s="12" t="s">
        <v>52</v>
      </c>
      <c r="AN131" s="0" t="s">
        <v>157</v>
      </c>
      <c r="AP131" s="0" t="s">
        <v>108</v>
      </c>
      <c r="AQ131" s="0" t="s">
        <v>562</v>
      </c>
      <c r="AR131" s="0" t="s">
        <v>479</v>
      </c>
      <c r="AU131" s="0" t="n">
        <v>130</v>
      </c>
    </row>
    <row r="132" customFormat="false" ht="12.75" hidden="false" customHeight="false" outlineLevel="0" collapsed="false">
      <c r="A132" s="0" t="n">
        <v>9</v>
      </c>
      <c r="B132" s="0" t="n">
        <v>149</v>
      </c>
      <c r="C132" s="11" t="n">
        <f aca="false">IF(LEN(D132)=10,DATE(1900+MID(D132,3,2),MID(D132,6,2),MID(D132,9,2))+2," ")</f>
        <v>5577</v>
      </c>
      <c r="D132" s="0" t="s">
        <v>1353</v>
      </c>
      <c r="E132" s="0" t="s">
        <v>96</v>
      </c>
      <c r="G132" s="0" t="s">
        <v>59</v>
      </c>
      <c r="H132" s="0" t="s">
        <v>239</v>
      </c>
      <c r="I132" s="23" t="n">
        <v>22</v>
      </c>
      <c r="J132" s="2" t="s">
        <v>50</v>
      </c>
      <c r="K132" s="3" t="s">
        <v>1354</v>
      </c>
      <c r="L132" s="1" t="n">
        <v>12</v>
      </c>
      <c r="M132" s="2" t="s">
        <v>52</v>
      </c>
      <c r="O132" s="2" t="s">
        <v>843</v>
      </c>
      <c r="Q132" s="0" t="s">
        <v>59</v>
      </c>
      <c r="R132" s="0" t="s">
        <v>239</v>
      </c>
      <c r="S132" s="12" t="s">
        <v>52</v>
      </c>
      <c r="T132" s="0" t="s">
        <v>1344</v>
      </c>
      <c r="V132" s="0" t="s">
        <v>108</v>
      </c>
      <c r="W132" s="0" t="s">
        <v>109</v>
      </c>
      <c r="X132" s="12" t="s">
        <v>1355</v>
      </c>
      <c r="Y132" s="4" t="s">
        <v>858</v>
      </c>
      <c r="AA132" s="0" t="s">
        <v>59</v>
      </c>
      <c r="AB132" s="0" t="s">
        <v>60</v>
      </c>
      <c r="AC132" s="1" t="n">
        <v>21</v>
      </c>
      <c r="AD132" s="0" t="s">
        <v>50</v>
      </c>
      <c r="AE132" s="16" t="s">
        <v>1356</v>
      </c>
      <c r="AF132" s="1" t="n">
        <v>12</v>
      </c>
      <c r="AG132" s="12" t="s">
        <v>188</v>
      </c>
      <c r="AI132" s="0" t="s">
        <v>63</v>
      </c>
      <c r="AJ132" s="0" t="s">
        <v>382</v>
      </c>
      <c r="AK132" s="0" t="s">
        <v>59</v>
      </c>
      <c r="AL132" s="0" t="s">
        <v>60</v>
      </c>
      <c r="AM132" s="12" t="s">
        <v>52</v>
      </c>
      <c r="AN132" s="0" t="s">
        <v>58</v>
      </c>
      <c r="AO132" s="0" t="s">
        <v>340</v>
      </c>
      <c r="AQ132" s="0" t="s">
        <v>634</v>
      </c>
      <c r="AR132" s="0" t="s">
        <v>479</v>
      </c>
      <c r="AU132" s="0" t="n">
        <v>131</v>
      </c>
    </row>
    <row r="133" customFormat="false" ht="12.75" hidden="false" customHeight="false" outlineLevel="0" collapsed="false">
      <c r="A133" s="0" t="n">
        <v>10</v>
      </c>
      <c r="B133" s="0" t="n">
        <v>150</v>
      </c>
      <c r="C133" s="11" t="n">
        <f aca="false">IF(LEN(D133)=10,DATE(1900+MID(D133,3,2),MID(D133,6,2),MID(D133,9,2))+2," ")</f>
        <v>5578</v>
      </c>
      <c r="D133" s="0" t="s">
        <v>1357</v>
      </c>
      <c r="E133" s="0" t="s">
        <v>83</v>
      </c>
      <c r="G133" s="0" t="s">
        <v>108</v>
      </c>
      <c r="H133" s="0" t="s">
        <v>109</v>
      </c>
      <c r="I133" s="23" t="n">
        <v>56</v>
      </c>
      <c r="J133" s="2" t="s">
        <v>50</v>
      </c>
      <c r="K133" s="3" t="s">
        <v>1358</v>
      </c>
      <c r="L133" s="1" t="n">
        <v>12</v>
      </c>
      <c r="M133" s="2" t="s">
        <v>52</v>
      </c>
      <c r="N133" s="12" t="s">
        <v>1359</v>
      </c>
      <c r="O133" s="2" t="s">
        <v>48</v>
      </c>
      <c r="P133" s="0" t="s">
        <v>112</v>
      </c>
      <c r="Q133" s="0" t="s">
        <v>108</v>
      </c>
      <c r="R133" s="0" t="s">
        <v>109</v>
      </c>
      <c r="S133" s="12" t="s">
        <v>1360</v>
      </c>
      <c r="T133" s="0" t="s">
        <v>65</v>
      </c>
      <c r="U133" s="0" t="s">
        <v>510</v>
      </c>
      <c r="V133" s="0" t="s">
        <v>108</v>
      </c>
      <c r="W133" s="0" t="s">
        <v>109</v>
      </c>
      <c r="X133" s="12" t="s">
        <v>1361</v>
      </c>
      <c r="Y133" s="4" t="s">
        <v>1362</v>
      </c>
      <c r="AA133" s="0" t="s">
        <v>59</v>
      </c>
      <c r="AB133" s="0" t="s">
        <v>60</v>
      </c>
      <c r="AC133" s="1" t="n">
        <v>42</v>
      </c>
      <c r="AD133" s="0" t="s">
        <v>50</v>
      </c>
      <c r="AE133" s="16" t="s">
        <v>1363</v>
      </c>
      <c r="AF133" s="1" t="n">
        <v>12</v>
      </c>
      <c r="AG133" s="12" t="s">
        <v>1088</v>
      </c>
      <c r="AH133" s="12" t="s">
        <v>1364</v>
      </c>
      <c r="AI133" s="0" t="s">
        <v>83</v>
      </c>
      <c r="AJ133" s="0" t="s">
        <v>1127</v>
      </c>
      <c r="AK133" s="0" t="s">
        <v>59</v>
      </c>
      <c r="AL133" s="0" t="s">
        <v>60</v>
      </c>
      <c r="AM133" s="12" t="s">
        <v>1365</v>
      </c>
      <c r="AN133" s="0" t="s">
        <v>65</v>
      </c>
      <c r="AO133" s="0" t="s">
        <v>840</v>
      </c>
      <c r="AQ133" s="0" t="s">
        <v>66</v>
      </c>
      <c r="AR133" s="12" t="s">
        <v>1366</v>
      </c>
      <c r="AU133" s="0" t="n">
        <v>132</v>
      </c>
    </row>
    <row r="134" customFormat="false" ht="12.75" hidden="false" customHeight="false" outlineLevel="0" collapsed="false">
      <c r="A134" s="0" t="n">
        <v>11</v>
      </c>
      <c r="B134" s="0" t="n">
        <v>150</v>
      </c>
      <c r="C134" s="11" t="n">
        <f aca="false">IF(LEN(D134)=10,DATE(1900+MID(D134,3,2),MID(D134,6,2),MID(D134,9,2))+2," ")</f>
        <v>5583</v>
      </c>
      <c r="D134" s="0" t="s">
        <v>1367</v>
      </c>
      <c r="E134" s="0" t="s">
        <v>619</v>
      </c>
      <c r="H134" s="0" t="s">
        <v>1368</v>
      </c>
      <c r="I134" s="23" t="n">
        <v>20</v>
      </c>
      <c r="J134" s="2" t="s">
        <v>1057</v>
      </c>
      <c r="K134" s="3" t="s">
        <v>1369</v>
      </c>
      <c r="L134" s="1" t="n">
        <v>12</v>
      </c>
      <c r="M134" s="2" t="s">
        <v>1050</v>
      </c>
      <c r="O134" s="2" t="s">
        <v>1370</v>
      </c>
      <c r="R134" s="0" t="s">
        <v>1368</v>
      </c>
      <c r="S134" s="12" t="s">
        <v>1371</v>
      </c>
      <c r="T134" s="0" t="s">
        <v>970</v>
      </c>
      <c r="W134" s="0" t="s">
        <v>1372</v>
      </c>
      <c r="X134" s="12" t="s">
        <v>1373</v>
      </c>
      <c r="Y134" s="4" t="s">
        <v>443</v>
      </c>
      <c r="AA134" s="0" t="s">
        <v>71</v>
      </c>
      <c r="AB134" s="0" t="s">
        <v>313</v>
      </c>
      <c r="AC134" s="1" t="n">
        <v>20</v>
      </c>
      <c r="AD134" s="0" t="s">
        <v>194</v>
      </c>
      <c r="AE134" s="16" t="s">
        <v>1374</v>
      </c>
      <c r="AF134" s="1" t="n">
        <v>12</v>
      </c>
      <c r="AG134" s="12" t="s">
        <v>188</v>
      </c>
      <c r="AI134" s="0" t="s">
        <v>315</v>
      </c>
      <c r="AJ134" s="0" t="s">
        <v>1375</v>
      </c>
      <c r="AK134" s="0" t="s">
        <v>71</v>
      </c>
      <c r="AL134" s="0" t="s">
        <v>313</v>
      </c>
      <c r="AM134" s="12" t="s">
        <v>1050</v>
      </c>
      <c r="AN134" s="0" t="s">
        <v>443</v>
      </c>
      <c r="AQ134" s="0" t="s">
        <v>418</v>
      </c>
      <c r="AR134" s="12" t="s">
        <v>1376</v>
      </c>
      <c r="AU134" s="0" t="n">
        <v>133</v>
      </c>
    </row>
    <row r="135" customFormat="false" ht="12.75" hidden="false" customHeight="false" outlineLevel="0" collapsed="false">
      <c r="A135" s="0" t="n">
        <v>12</v>
      </c>
      <c r="B135" s="0" t="n">
        <v>151</v>
      </c>
      <c r="C135" s="11" t="n">
        <f aca="false">IF(LEN(D135)=10,DATE(1900+MID(D135,3,2),MID(D135,6,2),MID(D135,9,2))+2," ")</f>
        <v>5592</v>
      </c>
      <c r="D135" s="0" t="s">
        <v>1377</v>
      </c>
      <c r="E135" s="0" t="s">
        <v>619</v>
      </c>
      <c r="H135" s="0" t="s">
        <v>1378</v>
      </c>
      <c r="I135" s="23" t="n">
        <v>27</v>
      </c>
      <c r="J135" s="2" t="s">
        <v>1379</v>
      </c>
      <c r="K135" s="3" t="s">
        <v>1380</v>
      </c>
      <c r="L135" s="1" t="n">
        <v>12</v>
      </c>
      <c r="M135" s="2" t="s">
        <v>736</v>
      </c>
      <c r="O135" s="2" t="s">
        <v>212</v>
      </c>
      <c r="R135" s="0" t="s">
        <v>1378</v>
      </c>
      <c r="S135" s="12" t="s">
        <v>1381</v>
      </c>
      <c r="T135" s="0" t="s">
        <v>1382</v>
      </c>
      <c r="W135" s="0" t="s">
        <v>1383</v>
      </c>
      <c r="X135" s="12" t="s">
        <v>494</v>
      </c>
      <c r="Y135" s="4" t="s">
        <v>65</v>
      </c>
      <c r="AA135" s="0" t="s">
        <v>71</v>
      </c>
      <c r="AB135" s="0" t="s">
        <v>915</v>
      </c>
      <c r="AC135" s="1" t="n">
        <v>24</v>
      </c>
      <c r="AD135" s="0" t="s">
        <v>288</v>
      </c>
      <c r="AE135" s="16" t="s">
        <v>1384</v>
      </c>
      <c r="AF135" s="1" t="n">
        <v>12</v>
      </c>
      <c r="AG135" s="12" t="s">
        <v>188</v>
      </c>
      <c r="AI135" s="0" t="s">
        <v>390</v>
      </c>
      <c r="AK135" s="0" t="s">
        <v>71</v>
      </c>
      <c r="AL135" s="0" t="s">
        <v>915</v>
      </c>
      <c r="AM135" s="12" t="s">
        <v>917</v>
      </c>
      <c r="AN135" s="0" t="s">
        <v>65</v>
      </c>
      <c r="AQ135" s="0" t="s">
        <v>919</v>
      </c>
      <c r="AR135" s="12" t="s">
        <v>494</v>
      </c>
      <c r="AU135" s="0" t="n">
        <v>134</v>
      </c>
    </row>
    <row r="136" customFormat="false" ht="12.75" hidden="false" customHeight="false" outlineLevel="0" collapsed="false">
      <c r="A136" s="0" t="n">
        <v>13</v>
      </c>
      <c r="B136" s="0" t="n">
        <v>151</v>
      </c>
      <c r="C136" s="11" t="n">
        <f aca="false">IF(LEN(D136)=10,DATE(1900+MID(D136,3,2),MID(D136,6,2),MID(D136,9,2))+2," ")</f>
        <v>5619</v>
      </c>
      <c r="D136" s="0" t="s">
        <v>1385</v>
      </c>
      <c r="E136" s="0" t="s">
        <v>53</v>
      </c>
      <c r="G136" s="0" t="s">
        <v>108</v>
      </c>
      <c r="H136" s="0" t="s">
        <v>287</v>
      </c>
      <c r="I136" s="23" t="n">
        <v>35</v>
      </c>
      <c r="J136" s="2" t="s">
        <v>194</v>
      </c>
      <c r="K136" s="3" t="s">
        <v>216</v>
      </c>
      <c r="L136" s="1" t="n">
        <v>12</v>
      </c>
      <c r="M136" s="2" t="s">
        <v>1386</v>
      </c>
      <c r="O136" s="2" t="s">
        <v>100</v>
      </c>
      <c r="Q136" s="0" t="s">
        <v>108</v>
      </c>
      <c r="R136" s="0" t="s">
        <v>287</v>
      </c>
      <c r="S136" s="12" t="s">
        <v>1238</v>
      </c>
      <c r="T136" s="0" t="s">
        <v>777</v>
      </c>
      <c r="V136" s="0" t="s">
        <v>59</v>
      </c>
      <c r="W136" s="0" t="s">
        <v>1387</v>
      </c>
      <c r="X136" s="12" t="s">
        <v>359</v>
      </c>
      <c r="Y136" s="4" t="s">
        <v>107</v>
      </c>
      <c r="AB136" s="0" t="s">
        <v>56</v>
      </c>
      <c r="AC136" s="1" t="n">
        <v>31</v>
      </c>
      <c r="AD136" s="0" t="s">
        <v>50</v>
      </c>
      <c r="AE136" s="16" t="s">
        <v>1073</v>
      </c>
      <c r="AF136" s="1" t="n">
        <v>12</v>
      </c>
      <c r="AG136" s="12" t="s">
        <v>188</v>
      </c>
      <c r="AI136" s="0" t="s">
        <v>83</v>
      </c>
      <c r="AJ136" s="0" t="s">
        <v>165</v>
      </c>
      <c r="AL136" s="0" t="s">
        <v>56</v>
      </c>
      <c r="AM136" s="12" t="s">
        <v>1278</v>
      </c>
      <c r="AN136" s="0" t="s">
        <v>115</v>
      </c>
      <c r="AO136" s="0" t="s">
        <v>1304</v>
      </c>
      <c r="AQ136" s="0" t="s">
        <v>117</v>
      </c>
      <c r="AR136" s="0" t="s">
        <v>479</v>
      </c>
      <c r="AU136" s="0" t="n">
        <v>135</v>
      </c>
    </row>
    <row r="137" customFormat="false" ht="12.75" hidden="false" customHeight="false" outlineLevel="0" collapsed="false">
      <c r="A137" s="0" t="n">
        <v>14</v>
      </c>
      <c r="B137" s="0" t="n">
        <v>152</v>
      </c>
      <c r="C137" s="11" t="n">
        <f aca="false">IF(LEN(D137)=10,DATE(1900+MID(D137,3,2),MID(D137,6,2),MID(D137,9,2))+2," ")</f>
        <v>5625</v>
      </c>
      <c r="D137" s="0" t="s">
        <v>1388</v>
      </c>
      <c r="E137" s="0" t="s">
        <v>48</v>
      </c>
      <c r="G137" s="0" t="s">
        <v>71</v>
      </c>
      <c r="H137" s="0" t="s">
        <v>99</v>
      </c>
      <c r="I137" s="23" t="n">
        <v>22</v>
      </c>
      <c r="J137" s="2" t="s">
        <v>50</v>
      </c>
      <c r="K137" s="3" t="s">
        <v>1354</v>
      </c>
      <c r="L137" s="1" t="n">
        <v>12</v>
      </c>
      <c r="M137" s="2" t="s">
        <v>52</v>
      </c>
      <c r="O137" s="2" t="s">
        <v>48</v>
      </c>
      <c r="Q137" s="0" t="s">
        <v>71</v>
      </c>
      <c r="R137" s="0" t="s">
        <v>99</v>
      </c>
      <c r="S137" s="12" t="s">
        <v>52</v>
      </c>
      <c r="T137" s="0" t="s">
        <v>58</v>
      </c>
      <c r="W137" s="0" t="s">
        <v>1389</v>
      </c>
      <c r="X137" s="12" t="s">
        <v>479</v>
      </c>
      <c r="Y137" s="4" t="s">
        <v>58</v>
      </c>
      <c r="AB137" s="0" t="s">
        <v>175</v>
      </c>
      <c r="AC137" s="1" t="n">
        <v>22</v>
      </c>
      <c r="AD137" s="0" t="s">
        <v>50</v>
      </c>
      <c r="AE137" s="16" t="s">
        <v>1390</v>
      </c>
      <c r="AF137" s="1" t="n">
        <v>12</v>
      </c>
      <c r="AG137" s="12" t="s">
        <v>188</v>
      </c>
      <c r="AI137" s="0" t="s">
        <v>83</v>
      </c>
      <c r="AJ137" s="0" t="s">
        <v>1391</v>
      </c>
      <c r="AL137" s="0" t="s">
        <v>175</v>
      </c>
      <c r="AM137" s="12" t="s">
        <v>1392</v>
      </c>
      <c r="AN137" s="0" t="s">
        <v>853</v>
      </c>
      <c r="AO137" s="0" t="s">
        <v>267</v>
      </c>
      <c r="AQ137" s="0" t="s">
        <v>275</v>
      </c>
      <c r="AR137" s="0" t="s">
        <v>479</v>
      </c>
      <c r="AU137" s="0" t="n">
        <v>136</v>
      </c>
    </row>
    <row r="138" customFormat="false" ht="12.75" hidden="false" customHeight="false" outlineLevel="0" collapsed="false">
      <c r="A138" s="0" t="n">
        <v>15</v>
      </c>
      <c r="B138" s="0" t="n">
        <v>152</v>
      </c>
      <c r="C138" s="11" t="n">
        <f aca="false">IF(LEN(D138)=10,DATE(1900+MID(D138,3,2),MID(D138,6,2),MID(D138,9,2))+2," ")</f>
        <v>5626</v>
      </c>
      <c r="D138" s="0" t="s">
        <v>1393</v>
      </c>
      <c r="E138" s="0" t="s">
        <v>48</v>
      </c>
      <c r="H138" s="0" t="s">
        <v>383</v>
      </c>
      <c r="I138" s="23" t="n">
        <v>24</v>
      </c>
      <c r="J138" s="2" t="s">
        <v>50</v>
      </c>
      <c r="K138" s="3" t="s">
        <v>1394</v>
      </c>
      <c r="L138" s="1" t="n">
        <v>12</v>
      </c>
      <c r="M138" s="2" t="s">
        <v>52</v>
      </c>
      <c r="O138" s="2" t="s">
        <v>63</v>
      </c>
      <c r="P138" s="0" t="s">
        <v>125</v>
      </c>
      <c r="R138" s="0" t="s">
        <v>383</v>
      </c>
      <c r="S138" s="12" t="s">
        <v>1278</v>
      </c>
      <c r="T138" s="0" t="s">
        <v>555</v>
      </c>
      <c r="U138" s="0" t="s">
        <v>510</v>
      </c>
      <c r="W138" s="0" t="s">
        <v>1194</v>
      </c>
      <c r="X138" s="12" t="s">
        <v>479</v>
      </c>
      <c r="Y138" s="4" t="s">
        <v>900</v>
      </c>
      <c r="AB138" s="0" t="s">
        <v>565</v>
      </c>
      <c r="AC138" s="1" t="n">
        <v>27</v>
      </c>
      <c r="AD138" s="0" t="s">
        <v>711</v>
      </c>
      <c r="AE138" s="16" t="s">
        <v>1395</v>
      </c>
      <c r="AF138" s="1" t="n">
        <v>12</v>
      </c>
      <c r="AI138" s="0" t="s">
        <v>137</v>
      </c>
      <c r="AJ138" s="0" t="s">
        <v>125</v>
      </c>
      <c r="AL138" s="0" t="s">
        <v>565</v>
      </c>
      <c r="AM138" s="12" t="s">
        <v>1396</v>
      </c>
      <c r="AN138" s="0" t="s">
        <v>91</v>
      </c>
      <c r="AQ138" s="0" t="s">
        <v>1397</v>
      </c>
      <c r="AR138" s="0" t="s">
        <v>1262</v>
      </c>
      <c r="AU138" s="0" t="n">
        <v>137</v>
      </c>
    </row>
    <row r="139" customFormat="false" ht="12.75" hidden="false" customHeight="false" outlineLevel="0" collapsed="false">
      <c r="A139" s="0" t="n">
        <v>16</v>
      </c>
      <c r="B139" s="0" t="n">
        <v>153</v>
      </c>
      <c r="C139" s="11" t="n">
        <f aca="false">IF(LEN(D139)=10,DATE(1900+MID(D139,3,2),MID(D139,6,2),MID(D139,9,2))+2," ")</f>
        <v>5640</v>
      </c>
      <c r="D139" s="0" t="s">
        <v>1398</v>
      </c>
      <c r="E139" s="0" t="s">
        <v>100</v>
      </c>
      <c r="G139" s="0" t="s">
        <v>59</v>
      </c>
      <c r="H139" s="0" t="s">
        <v>1346</v>
      </c>
      <c r="I139" s="23" t="n">
        <v>28</v>
      </c>
      <c r="J139" s="2" t="s">
        <v>194</v>
      </c>
      <c r="K139" s="3" t="s">
        <v>1399</v>
      </c>
      <c r="L139" s="1" t="n">
        <v>12</v>
      </c>
      <c r="M139" s="2" t="s">
        <v>183</v>
      </c>
      <c r="O139" s="2" t="s">
        <v>83</v>
      </c>
      <c r="Q139" s="0" t="s">
        <v>59</v>
      </c>
      <c r="R139" s="0" t="s">
        <v>1346</v>
      </c>
      <c r="S139" s="12" t="s">
        <v>183</v>
      </c>
      <c r="T139" s="0" t="s">
        <v>812</v>
      </c>
      <c r="W139" s="0" t="s">
        <v>1400</v>
      </c>
      <c r="X139" s="12" t="s">
        <v>359</v>
      </c>
      <c r="Y139" s="4" t="s">
        <v>172</v>
      </c>
      <c r="AB139" s="0" t="s">
        <v>1401</v>
      </c>
      <c r="AC139" s="1" t="n">
        <v>23</v>
      </c>
      <c r="AD139" s="0" t="s">
        <v>194</v>
      </c>
      <c r="AE139" s="16" t="s">
        <v>348</v>
      </c>
      <c r="AF139" s="1" t="n">
        <v>12</v>
      </c>
      <c r="AG139" s="0" t="s">
        <v>188</v>
      </c>
      <c r="AI139" s="0" t="s">
        <v>362</v>
      </c>
      <c r="AL139" s="0" t="s">
        <v>1401</v>
      </c>
      <c r="AM139" s="12" t="s">
        <v>358</v>
      </c>
      <c r="AN139" s="0" t="s">
        <v>1402</v>
      </c>
      <c r="AQ139" s="0" t="s">
        <v>365</v>
      </c>
      <c r="AR139" s="12" t="s">
        <v>1403</v>
      </c>
      <c r="AU139" s="0" t="n">
        <v>138</v>
      </c>
    </row>
    <row r="140" customFormat="false" ht="12.75" hidden="false" customHeight="false" outlineLevel="0" collapsed="false">
      <c r="A140" s="0" t="n">
        <v>17</v>
      </c>
      <c r="B140" s="0" t="n">
        <v>153</v>
      </c>
      <c r="C140" s="11" t="n">
        <f aca="false">IF(LEN(D140)=10,DATE(1900+MID(D140,3,2),MID(D140,6,2),MID(D140,9,2))+2," ")</f>
        <v>5640</v>
      </c>
      <c r="D140" s="0" t="s">
        <v>1398</v>
      </c>
      <c r="E140" s="0" t="s">
        <v>504</v>
      </c>
      <c r="G140" s="0" t="s">
        <v>262</v>
      </c>
      <c r="H140" s="0" t="s">
        <v>263</v>
      </c>
      <c r="I140" s="23" t="n">
        <v>33</v>
      </c>
      <c r="J140" s="2" t="s">
        <v>50</v>
      </c>
      <c r="K140" s="3" t="s">
        <v>1404</v>
      </c>
      <c r="L140" s="1" t="n">
        <v>12</v>
      </c>
      <c r="M140" s="2" t="s">
        <v>183</v>
      </c>
      <c r="O140" s="2" t="s">
        <v>112</v>
      </c>
      <c r="P140" s="0" t="s">
        <v>1405</v>
      </c>
      <c r="Q140" s="0" t="s">
        <v>262</v>
      </c>
      <c r="R140" s="0" t="s">
        <v>263</v>
      </c>
      <c r="S140" s="12" t="s">
        <v>1406</v>
      </c>
      <c r="T140" s="0" t="s">
        <v>228</v>
      </c>
      <c r="U140" s="0" t="s">
        <v>505</v>
      </c>
      <c r="W140" s="0" t="s">
        <v>122</v>
      </c>
      <c r="X140" s="12" t="s">
        <v>1407</v>
      </c>
      <c r="Y140" s="4" t="s">
        <v>55</v>
      </c>
      <c r="AA140" s="0" t="s">
        <v>108</v>
      </c>
      <c r="AB140" s="0" t="s">
        <v>109</v>
      </c>
      <c r="AC140" s="1" t="n">
        <v>24</v>
      </c>
      <c r="AD140" s="0" t="s">
        <v>50</v>
      </c>
      <c r="AE140" s="16" t="s">
        <v>1408</v>
      </c>
      <c r="AF140" s="1" t="n">
        <v>12</v>
      </c>
      <c r="AG140" s="0" t="s">
        <v>188</v>
      </c>
      <c r="AI140" s="0" t="s">
        <v>1409</v>
      </c>
      <c r="AJ140" s="0" t="s">
        <v>125</v>
      </c>
      <c r="AK140" s="0" t="s">
        <v>108</v>
      </c>
      <c r="AL140" s="0" t="s">
        <v>109</v>
      </c>
      <c r="AM140" s="12" t="s">
        <v>52</v>
      </c>
      <c r="AN140" s="0" t="s">
        <v>555</v>
      </c>
      <c r="AP140" s="0" t="s">
        <v>71</v>
      </c>
      <c r="AQ140" s="0" t="s">
        <v>87</v>
      </c>
      <c r="AR140" s="0" t="s">
        <v>479</v>
      </c>
      <c r="AU140" s="0" t="n">
        <v>139</v>
      </c>
    </row>
    <row r="141" customFormat="false" ht="12.75" hidden="false" customHeight="false" outlineLevel="0" collapsed="false">
      <c r="A141" s="0" t="n">
        <v>18</v>
      </c>
      <c r="B141" s="0" t="n">
        <v>154</v>
      </c>
      <c r="C141" s="11" t="n">
        <f aca="false">IF(LEN(D141)=10,DATE(1900+MID(D141,3,2),MID(D141,6,2),MID(D141,9,2))+2," ")</f>
        <v>5654</v>
      </c>
      <c r="D141" s="0" t="s">
        <v>1410</v>
      </c>
      <c r="E141" s="0" t="s">
        <v>1411</v>
      </c>
      <c r="H141" s="0" t="s">
        <v>1412</v>
      </c>
      <c r="I141" s="23" t="n">
        <v>46</v>
      </c>
      <c r="J141" s="2" t="s">
        <v>50</v>
      </c>
      <c r="K141" s="3" t="s">
        <v>1413</v>
      </c>
      <c r="L141" s="1" t="n">
        <v>12</v>
      </c>
      <c r="M141" s="2" t="s">
        <v>1004</v>
      </c>
      <c r="N141" s="2" t="s">
        <v>1414</v>
      </c>
      <c r="O141" s="2" t="s">
        <v>1415</v>
      </c>
      <c r="R141" s="0" t="s">
        <v>1412</v>
      </c>
      <c r="S141" s="12" t="s">
        <v>1416</v>
      </c>
      <c r="T141" s="0" t="s">
        <v>904</v>
      </c>
      <c r="V141" s="0" t="s">
        <v>108</v>
      </c>
      <c r="W141" s="0" t="s">
        <v>109</v>
      </c>
      <c r="X141" s="12" t="s">
        <v>1417</v>
      </c>
      <c r="Y141" s="4" t="s">
        <v>443</v>
      </c>
      <c r="AB141" s="0" t="s">
        <v>129</v>
      </c>
      <c r="AC141" s="1" t="n">
        <v>39</v>
      </c>
      <c r="AD141" s="0" t="s">
        <v>50</v>
      </c>
      <c r="AE141" s="16" t="s">
        <v>1418</v>
      </c>
      <c r="AF141" s="1" t="n">
        <v>12</v>
      </c>
      <c r="AG141" s="0" t="s">
        <v>188</v>
      </c>
      <c r="AH141" s="0" t="s">
        <v>1419</v>
      </c>
      <c r="AI141" s="0" t="s">
        <v>96</v>
      </c>
      <c r="AJ141" s="0" t="s">
        <v>131</v>
      </c>
      <c r="AL141" s="0" t="s">
        <v>129</v>
      </c>
      <c r="AM141" s="12" t="s">
        <v>1420</v>
      </c>
      <c r="AN141" s="0" t="s">
        <v>1179</v>
      </c>
      <c r="AO141" s="0" t="s">
        <v>1421</v>
      </c>
      <c r="AP141" s="0" t="s">
        <v>59</v>
      </c>
      <c r="AQ141" s="0" t="s">
        <v>60</v>
      </c>
      <c r="AR141" s="0" t="s">
        <v>479</v>
      </c>
      <c r="AU141" s="0" t="n">
        <v>140</v>
      </c>
    </row>
    <row r="142" customFormat="false" ht="12.75" hidden="false" customHeight="false" outlineLevel="0" collapsed="false">
      <c r="A142" s="0" t="n">
        <v>19</v>
      </c>
      <c r="B142" s="0" t="n">
        <v>154</v>
      </c>
      <c r="C142" s="11" t="n">
        <f aca="false">IF(LEN(D142)=10,DATE(1900+MID(D142,3,2),MID(D142,6,2),MID(D142,9,2))+2," ")</f>
        <v>5668</v>
      </c>
      <c r="D142" s="0" t="s">
        <v>1422</v>
      </c>
      <c r="E142" s="5" t="s">
        <v>96</v>
      </c>
      <c r="F142" s="5"/>
      <c r="G142" s="5" t="s">
        <v>71</v>
      </c>
      <c r="H142" s="5" t="s">
        <v>940</v>
      </c>
      <c r="I142" s="23" t="n">
        <v>40</v>
      </c>
      <c r="J142" s="0" t="s">
        <v>279</v>
      </c>
      <c r="K142" s="3" t="s">
        <v>1423</v>
      </c>
      <c r="L142" s="1" t="n">
        <v>12</v>
      </c>
      <c r="M142" s="2" t="s">
        <v>1033</v>
      </c>
      <c r="N142" s="2" t="s">
        <v>1424</v>
      </c>
      <c r="O142" s="5" t="s">
        <v>184</v>
      </c>
      <c r="P142" s="5"/>
      <c r="Q142" s="22" t="s">
        <v>71</v>
      </c>
      <c r="R142" s="22" t="s">
        <v>940</v>
      </c>
      <c r="S142" s="12" t="s">
        <v>1425</v>
      </c>
      <c r="T142" s="5" t="s">
        <v>228</v>
      </c>
      <c r="U142" s="5"/>
      <c r="V142" s="5"/>
      <c r="W142" s="5" t="s">
        <v>283</v>
      </c>
      <c r="X142" s="22" t="s">
        <v>1426</v>
      </c>
      <c r="Y142" s="24" t="s">
        <v>350</v>
      </c>
      <c r="Z142" s="5"/>
      <c r="AA142" s="5"/>
      <c r="AB142" s="5" t="s">
        <v>1427</v>
      </c>
      <c r="AC142" s="1" t="n">
        <v>34</v>
      </c>
      <c r="AD142" s="0" t="s">
        <v>921</v>
      </c>
      <c r="AE142" s="16" t="s">
        <v>1428</v>
      </c>
      <c r="AF142" s="1" t="n">
        <v>12</v>
      </c>
      <c r="AG142" s="0" t="s">
        <v>188</v>
      </c>
      <c r="AI142" s="5" t="s">
        <v>619</v>
      </c>
      <c r="AJ142" s="5"/>
      <c r="AK142" s="5"/>
      <c r="AL142" s="5" t="s">
        <v>1427</v>
      </c>
      <c r="AM142" s="12" t="s">
        <v>1429</v>
      </c>
      <c r="AN142" s="5" t="s">
        <v>1430</v>
      </c>
      <c r="AO142" s="5"/>
      <c r="AP142" s="5"/>
      <c r="AQ142" s="5" t="s">
        <v>1431</v>
      </c>
      <c r="AR142" s="12" t="s">
        <v>1432</v>
      </c>
      <c r="AS142" s="16" t="s">
        <v>1433</v>
      </c>
      <c r="AU142" s="0" t="n">
        <v>141</v>
      </c>
    </row>
    <row r="143" customFormat="false" ht="12.75" hidden="false" customHeight="false" outlineLevel="0" collapsed="false">
      <c r="A143" s="0" t="n">
        <v>20</v>
      </c>
      <c r="B143" s="0" t="n">
        <v>155</v>
      </c>
      <c r="C143" s="11" t="n">
        <f aca="false">IF(LEN(D143)=10,DATE(1900+MID(D143,3,2),MID(D143,6,2),MID(D143,9,2))+2," ")</f>
        <v>5670</v>
      </c>
      <c r="D143" s="0" t="s">
        <v>1434</v>
      </c>
      <c r="E143" s="0" t="s">
        <v>112</v>
      </c>
      <c r="H143" s="0" t="s">
        <v>153</v>
      </c>
      <c r="I143" s="23" t="n">
        <v>23</v>
      </c>
      <c r="J143" s="2" t="s">
        <v>50</v>
      </c>
      <c r="K143" s="3" t="s">
        <v>1435</v>
      </c>
      <c r="L143" s="1" t="n">
        <v>12</v>
      </c>
      <c r="M143" s="2" t="s">
        <v>52</v>
      </c>
      <c r="O143" s="2" t="s">
        <v>137</v>
      </c>
      <c r="P143" s="0" t="s">
        <v>1149</v>
      </c>
      <c r="R143" s="0" t="s">
        <v>153</v>
      </c>
      <c r="S143" s="12" t="s">
        <v>1436</v>
      </c>
      <c r="T143" s="0" t="s">
        <v>55</v>
      </c>
      <c r="U143" s="0" t="s">
        <v>510</v>
      </c>
      <c r="W143" s="0" t="s">
        <v>409</v>
      </c>
      <c r="X143" s="19" t="s">
        <v>1088</v>
      </c>
      <c r="Y143" s="4" t="s">
        <v>873</v>
      </c>
      <c r="AA143" s="0" t="s">
        <v>71</v>
      </c>
      <c r="AB143" s="0" t="s">
        <v>72</v>
      </c>
      <c r="AC143" s="1" t="n">
        <v>25</v>
      </c>
      <c r="AD143" s="0" t="s">
        <v>50</v>
      </c>
      <c r="AE143" s="16" t="s">
        <v>1384</v>
      </c>
      <c r="AF143" s="1" t="n">
        <v>12</v>
      </c>
      <c r="AG143" s="0" t="s">
        <v>188</v>
      </c>
      <c r="AI143" s="0" t="s">
        <v>543</v>
      </c>
      <c r="AJ143" s="0" t="s">
        <v>131</v>
      </c>
      <c r="AK143" s="0" t="s">
        <v>71</v>
      </c>
      <c r="AL143" s="0" t="s">
        <v>72</v>
      </c>
      <c r="AM143" s="12" t="s">
        <v>52</v>
      </c>
      <c r="AN143" s="0" t="s">
        <v>128</v>
      </c>
      <c r="AO143" s="0" t="s">
        <v>510</v>
      </c>
      <c r="AP143" s="0" t="s">
        <v>71</v>
      </c>
      <c r="AQ143" s="0" t="s">
        <v>72</v>
      </c>
      <c r="AR143" s="0" t="s">
        <v>479</v>
      </c>
      <c r="AU143" s="0" t="n">
        <v>142</v>
      </c>
    </row>
    <row r="144" customFormat="false" ht="12.75" hidden="false" customHeight="false" outlineLevel="0" collapsed="false">
      <c r="A144" s="0" t="n">
        <v>21</v>
      </c>
      <c r="B144" s="0" t="n">
        <v>155</v>
      </c>
      <c r="C144" s="11" t="n">
        <f aca="false">IF(LEN(D144)=10,DATE(1900+MID(D144,3,2),MID(D144,6,2),MID(D144,9,2))+2," ")</f>
        <v>5672</v>
      </c>
      <c r="D144" s="0" t="s">
        <v>1437</v>
      </c>
      <c r="E144" s="0" t="s">
        <v>564</v>
      </c>
      <c r="G144" s="0" t="s">
        <v>108</v>
      </c>
      <c r="H144" s="0" t="s">
        <v>785</v>
      </c>
      <c r="I144" s="23" t="n">
        <v>38</v>
      </c>
      <c r="J144" s="2" t="s">
        <v>50</v>
      </c>
      <c r="K144" s="3" t="s">
        <v>1438</v>
      </c>
      <c r="L144" s="1" t="n">
        <v>12</v>
      </c>
      <c r="M144" s="2" t="s">
        <v>52</v>
      </c>
      <c r="N144" s="2" t="s">
        <v>1439</v>
      </c>
      <c r="O144" s="2" t="s">
        <v>69</v>
      </c>
      <c r="P144" s="0" t="s">
        <v>1440</v>
      </c>
      <c r="Q144" s="0" t="s">
        <v>108</v>
      </c>
      <c r="R144" s="0" t="s">
        <v>785</v>
      </c>
      <c r="S144" s="12" t="s">
        <v>787</v>
      </c>
      <c r="T144" s="0" t="s">
        <v>107</v>
      </c>
      <c r="U144" s="0" t="s">
        <v>510</v>
      </c>
      <c r="V144" s="0" t="s">
        <v>59</v>
      </c>
      <c r="W144" s="0" t="s">
        <v>60</v>
      </c>
      <c r="X144" s="12" t="s">
        <v>479</v>
      </c>
      <c r="Y144" s="4" t="s">
        <v>128</v>
      </c>
      <c r="AB144" s="0" t="s">
        <v>1441</v>
      </c>
      <c r="AC144" s="1" t="n">
        <v>22</v>
      </c>
      <c r="AD144" s="0" t="s">
        <v>347</v>
      </c>
      <c r="AE144" s="16" t="s">
        <v>1442</v>
      </c>
      <c r="AF144" s="1" t="n">
        <v>12</v>
      </c>
      <c r="AG144" s="0" t="s">
        <v>188</v>
      </c>
      <c r="AI144" s="0" t="s">
        <v>212</v>
      </c>
      <c r="AL144" s="0" t="s">
        <v>1441</v>
      </c>
      <c r="AM144" s="12" t="s">
        <v>1443</v>
      </c>
      <c r="AN144" s="0" t="s">
        <v>1444</v>
      </c>
      <c r="AP144" s="0" t="s">
        <v>1139</v>
      </c>
      <c r="AQ144" s="0" t="s">
        <v>1445</v>
      </c>
      <c r="AR144" s="0" t="s">
        <v>1249</v>
      </c>
      <c r="AU144" s="0" t="n">
        <v>143</v>
      </c>
    </row>
    <row r="145" customFormat="false" ht="12.75" hidden="false" customHeight="false" outlineLevel="0" collapsed="false">
      <c r="A145" s="0" t="n">
        <v>22</v>
      </c>
      <c r="B145" s="0" t="n">
        <v>156</v>
      </c>
      <c r="C145" s="11" t="n">
        <f aca="false">IF(LEN(D145)=10,DATE(1900+MID(D145,3,2),MID(D145,6,2),MID(D145,9,2))+2," ")</f>
        <v>5676</v>
      </c>
      <c r="D145" s="0" t="s">
        <v>1446</v>
      </c>
      <c r="E145" s="0" t="s">
        <v>100</v>
      </c>
      <c r="H145" s="0" t="s">
        <v>271</v>
      </c>
      <c r="I145" s="23" t="n">
        <v>18</v>
      </c>
      <c r="J145" s="2" t="s">
        <v>711</v>
      </c>
      <c r="K145" s="3" t="s">
        <v>1447</v>
      </c>
      <c r="L145" s="1" t="n">
        <v>12</v>
      </c>
      <c r="M145" s="2" t="s">
        <v>52</v>
      </c>
      <c r="O145" s="2" t="s">
        <v>100</v>
      </c>
      <c r="R145" s="0" t="s">
        <v>271</v>
      </c>
      <c r="S145" s="12" t="s">
        <v>52</v>
      </c>
      <c r="T145" s="0" t="s">
        <v>1448</v>
      </c>
      <c r="W145" s="0" t="s">
        <v>565</v>
      </c>
      <c r="X145" s="21" t="s">
        <v>1262</v>
      </c>
      <c r="Y145" s="4" t="s">
        <v>115</v>
      </c>
      <c r="AA145" s="0" t="s">
        <v>108</v>
      </c>
      <c r="AB145" s="0" t="s">
        <v>109</v>
      </c>
      <c r="AC145" s="1" t="n">
        <v>24</v>
      </c>
      <c r="AD145" s="0" t="s">
        <v>50</v>
      </c>
      <c r="AE145" s="16" t="s">
        <v>1449</v>
      </c>
      <c r="AF145" s="1" t="n">
        <v>12</v>
      </c>
      <c r="AG145" s="0" t="s">
        <v>188</v>
      </c>
      <c r="AI145" s="0" t="s">
        <v>83</v>
      </c>
      <c r="AJ145" s="0" t="s">
        <v>131</v>
      </c>
      <c r="AK145" s="0" t="s">
        <v>108</v>
      </c>
      <c r="AL145" s="0" t="s">
        <v>109</v>
      </c>
      <c r="AM145" s="12" t="s">
        <v>1450</v>
      </c>
      <c r="AN145" s="0" t="s">
        <v>65</v>
      </c>
      <c r="AQ145" s="0" t="s">
        <v>159</v>
      </c>
      <c r="AR145" s="0" t="s">
        <v>1451</v>
      </c>
      <c r="AU145" s="0" t="n">
        <v>144</v>
      </c>
    </row>
    <row r="146" customFormat="false" ht="12.75" hidden="false" customHeight="false" outlineLevel="0" collapsed="false">
      <c r="A146" s="0" t="n">
        <v>23</v>
      </c>
      <c r="B146" s="0" t="n">
        <v>156</v>
      </c>
      <c r="C146" s="11" t="n">
        <f aca="false">IF(LEN(D146)=10,DATE(1900+MID(D146,3,2),MID(D146,6,2),MID(D146,9,2))+2," ")</f>
        <v>5703</v>
      </c>
      <c r="D146" s="0" t="s">
        <v>1452</v>
      </c>
      <c r="E146" s="0" t="s">
        <v>96</v>
      </c>
      <c r="G146" s="0" t="s">
        <v>71</v>
      </c>
      <c r="H146" s="0" t="s">
        <v>1453</v>
      </c>
      <c r="I146" s="23" t="n">
        <v>32</v>
      </c>
      <c r="J146" s="2" t="s">
        <v>50</v>
      </c>
      <c r="K146" s="3" t="s">
        <v>1454</v>
      </c>
      <c r="L146" s="1" t="n">
        <v>12</v>
      </c>
      <c r="M146" s="2" t="s">
        <v>52</v>
      </c>
      <c r="O146" s="2" t="s">
        <v>1455</v>
      </c>
      <c r="Q146" s="0" t="s">
        <v>71</v>
      </c>
      <c r="R146" s="0" t="s">
        <v>1453</v>
      </c>
      <c r="S146" s="12" t="s">
        <v>1033</v>
      </c>
      <c r="T146" s="0" t="s">
        <v>1456</v>
      </c>
      <c r="W146" s="0" t="s">
        <v>56</v>
      </c>
      <c r="X146" s="12" t="s">
        <v>1457</v>
      </c>
      <c r="Y146" s="4" t="s">
        <v>539</v>
      </c>
      <c r="AB146" s="0" t="s">
        <v>928</v>
      </c>
      <c r="AC146" s="1" t="n">
        <v>31</v>
      </c>
      <c r="AD146" s="0" t="s">
        <v>50</v>
      </c>
      <c r="AE146" s="16" t="s">
        <v>1458</v>
      </c>
      <c r="AF146" s="1" t="n">
        <v>12</v>
      </c>
      <c r="AG146" s="0" t="s">
        <v>1088</v>
      </c>
      <c r="AI146" s="0" t="s">
        <v>63</v>
      </c>
      <c r="AJ146" s="0" t="s">
        <v>180</v>
      </c>
      <c r="AL146" s="0" t="s">
        <v>928</v>
      </c>
      <c r="AM146" s="12" t="s">
        <v>1459</v>
      </c>
      <c r="AN146" s="0" t="s">
        <v>115</v>
      </c>
      <c r="AO146" s="0" t="s">
        <v>376</v>
      </c>
      <c r="AQ146" s="0" t="s">
        <v>153</v>
      </c>
      <c r="AR146" s="0" t="s">
        <v>1088</v>
      </c>
      <c r="AU146" s="0" t="n">
        <v>145</v>
      </c>
    </row>
    <row r="147" customFormat="false" ht="12.75" hidden="false" customHeight="false" outlineLevel="0" collapsed="false">
      <c r="A147" s="0" t="n">
        <v>24</v>
      </c>
      <c r="B147" s="0" t="n">
        <v>157</v>
      </c>
      <c r="C147" s="11" t="n">
        <f aca="false">IF(LEN(D147)=10,DATE(1900+MID(D147,3,2),MID(D147,6,2),MID(D147,9,2))+2," ")</f>
        <v>5710</v>
      </c>
      <c r="D147" s="0" t="s">
        <v>1460</v>
      </c>
      <c r="E147" s="0" t="s">
        <v>833</v>
      </c>
      <c r="H147" s="0" t="s">
        <v>1461</v>
      </c>
      <c r="I147" s="23" t="n">
        <v>22</v>
      </c>
      <c r="J147" s="2" t="s">
        <v>194</v>
      </c>
      <c r="K147" s="3" t="s">
        <v>1462</v>
      </c>
      <c r="L147" s="1" t="n">
        <v>12</v>
      </c>
      <c r="M147" s="2" t="s">
        <v>1463</v>
      </c>
      <c r="O147" s="2" t="s">
        <v>112</v>
      </c>
      <c r="R147" s="0" t="s">
        <v>1461</v>
      </c>
      <c r="S147" s="2" t="s">
        <v>1463</v>
      </c>
      <c r="T147" s="0" t="s">
        <v>579</v>
      </c>
      <c r="W147" s="0" t="s">
        <v>924</v>
      </c>
      <c r="X147" s="12" t="s">
        <v>359</v>
      </c>
      <c r="Y147" s="25" t="s">
        <v>65</v>
      </c>
      <c r="Z147" s="26"/>
      <c r="AA147" s="26"/>
      <c r="AB147" s="26" t="s">
        <v>153</v>
      </c>
      <c r="AC147" s="1" t="n">
        <v>25</v>
      </c>
      <c r="AD147" s="0" t="s">
        <v>194</v>
      </c>
      <c r="AE147" s="16" t="s">
        <v>423</v>
      </c>
      <c r="AF147" s="1" t="n">
        <v>12</v>
      </c>
      <c r="AG147" s="0" t="s">
        <v>188</v>
      </c>
      <c r="AI147" s="26" t="s">
        <v>112</v>
      </c>
      <c r="AJ147" s="26"/>
      <c r="AK147" s="26"/>
      <c r="AL147" s="26" t="s">
        <v>153</v>
      </c>
      <c r="AM147" s="12" t="s">
        <v>1464</v>
      </c>
      <c r="AN147" s="26" t="s">
        <v>286</v>
      </c>
      <c r="AO147" s="26"/>
      <c r="AP147" s="26" t="s">
        <v>59</v>
      </c>
      <c r="AQ147" s="26" t="s">
        <v>1465</v>
      </c>
      <c r="AR147" s="12" t="s">
        <v>359</v>
      </c>
      <c r="AU147" s="0" t="n">
        <v>146</v>
      </c>
    </row>
    <row r="148" customFormat="false" ht="12.75" hidden="false" customHeight="false" outlineLevel="0" collapsed="false">
      <c r="A148" s="0" t="n">
        <v>25</v>
      </c>
      <c r="B148" s="0" t="n">
        <v>157</v>
      </c>
      <c r="C148" s="11" t="n">
        <f aca="false">IF(LEN(D148)=10,DATE(1900+MID(D148,3,2),MID(D148,6,2),MID(D148,9,2))+2," ")</f>
        <v>5734</v>
      </c>
      <c r="D148" s="0" t="s">
        <v>1466</v>
      </c>
      <c r="E148" s="0" t="s">
        <v>212</v>
      </c>
      <c r="H148" s="0" t="s">
        <v>153</v>
      </c>
      <c r="I148" s="23" t="n">
        <v>23</v>
      </c>
      <c r="J148" s="2" t="s">
        <v>50</v>
      </c>
      <c r="K148" s="3" t="s">
        <v>1467</v>
      </c>
      <c r="L148" s="1" t="n">
        <v>12</v>
      </c>
      <c r="M148" s="2" t="s">
        <v>358</v>
      </c>
      <c r="O148" s="2" t="s">
        <v>403</v>
      </c>
      <c r="P148" s="0" t="s">
        <v>930</v>
      </c>
      <c r="R148" s="0" t="s">
        <v>153</v>
      </c>
      <c r="S148" s="12" t="s">
        <v>183</v>
      </c>
      <c r="T148" s="0" t="s">
        <v>1468</v>
      </c>
      <c r="U148" s="0" t="s">
        <v>376</v>
      </c>
      <c r="W148" s="0" t="s">
        <v>405</v>
      </c>
      <c r="X148" s="12" t="s">
        <v>359</v>
      </c>
      <c r="Y148" s="4" t="s">
        <v>970</v>
      </c>
      <c r="AB148" s="0" t="s">
        <v>365</v>
      </c>
      <c r="AC148" s="1" t="n">
        <v>22</v>
      </c>
      <c r="AD148" s="0" t="s">
        <v>194</v>
      </c>
      <c r="AE148" s="16" t="s">
        <v>1469</v>
      </c>
      <c r="AF148" s="1" t="n">
        <v>12</v>
      </c>
      <c r="AG148" s="0" t="s">
        <v>1470</v>
      </c>
      <c r="AI148" s="0" t="s">
        <v>112</v>
      </c>
      <c r="AL148" s="0" t="s">
        <v>365</v>
      </c>
      <c r="AM148" s="12" t="s">
        <v>358</v>
      </c>
      <c r="AN148" s="0" t="s">
        <v>396</v>
      </c>
      <c r="AQ148" s="0" t="s">
        <v>734</v>
      </c>
      <c r="AR148" s="12" t="s">
        <v>359</v>
      </c>
      <c r="AU148" s="0" t="n">
        <v>147</v>
      </c>
    </row>
    <row r="149" customFormat="false" ht="12.75" hidden="false" customHeight="false" outlineLevel="0" collapsed="false">
      <c r="A149" s="0" t="n">
        <v>26</v>
      </c>
      <c r="B149" s="0" t="n">
        <v>158</v>
      </c>
      <c r="C149" s="11" t="n">
        <f aca="false">IF(LEN(D149)=10,DATE(1900+MID(D149,3,2),MID(D149,6,2),MID(D149,9,2))+2," ")</f>
        <v>5737</v>
      </c>
      <c r="D149" s="0" t="s">
        <v>1471</v>
      </c>
      <c r="E149" s="0" t="s">
        <v>294</v>
      </c>
      <c r="H149" s="0" t="s">
        <v>175</v>
      </c>
      <c r="I149" s="23" t="n">
        <v>33</v>
      </c>
      <c r="J149" s="2" t="s">
        <v>50</v>
      </c>
      <c r="K149" s="3" t="s">
        <v>1472</v>
      </c>
      <c r="L149" s="1" t="n">
        <v>12</v>
      </c>
      <c r="M149" s="2" t="s">
        <v>52</v>
      </c>
      <c r="O149" s="2" t="s">
        <v>1473</v>
      </c>
      <c r="P149" s="0" t="s">
        <v>177</v>
      </c>
      <c r="R149" s="0" t="s">
        <v>175</v>
      </c>
      <c r="S149" s="12" t="s">
        <v>1474</v>
      </c>
      <c r="T149" s="0" t="s">
        <v>1475</v>
      </c>
      <c r="W149" s="0" t="s">
        <v>1476</v>
      </c>
      <c r="X149" s="12" t="s">
        <v>1477</v>
      </c>
      <c r="Y149" s="4" t="s">
        <v>1478</v>
      </c>
      <c r="AA149" s="0" t="s">
        <v>108</v>
      </c>
      <c r="AB149" s="0" t="s">
        <v>109</v>
      </c>
      <c r="AC149" s="1" t="n">
        <v>31</v>
      </c>
      <c r="AD149" s="0" t="s">
        <v>50</v>
      </c>
      <c r="AE149" s="16" t="s">
        <v>1479</v>
      </c>
      <c r="AF149" s="1" t="n">
        <v>12</v>
      </c>
      <c r="AG149" s="0" t="s">
        <v>188</v>
      </c>
      <c r="AI149" s="0" t="s">
        <v>112</v>
      </c>
      <c r="AJ149" s="0" t="s">
        <v>113</v>
      </c>
      <c r="AK149" s="0" t="s">
        <v>108</v>
      </c>
      <c r="AL149" s="0" t="s">
        <v>109</v>
      </c>
      <c r="AM149" s="12" t="s">
        <v>1480</v>
      </c>
      <c r="AN149" s="0" t="s">
        <v>115</v>
      </c>
      <c r="AO149" s="0" t="s">
        <v>340</v>
      </c>
      <c r="AQ149" s="0" t="s">
        <v>117</v>
      </c>
      <c r="AR149" s="12" t="s">
        <v>1481</v>
      </c>
      <c r="AU149" s="0" t="n">
        <v>148</v>
      </c>
    </row>
    <row r="150" customFormat="false" ht="12.75" hidden="false" customHeight="false" outlineLevel="0" collapsed="false">
      <c r="A150" s="0" t="n">
        <v>27</v>
      </c>
      <c r="B150" s="0" t="n">
        <v>158</v>
      </c>
      <c r="C150" s="11" t="n">
        <f aca="false">IF(LEN(D150)=10,DATE(1900+MID(D150,3,2),MID(D150,6,2),MID(D150,9,2))+2," ")</f>
        <v>5773</v>
      </c>
      <c r="D150" s="0" t="s">
        <v>1482</v>
      </c>
      <c r="E150" s="0" t="s">
        <v>96</v>
      </c>
      <c r="G150" s="0" t="s">
        <v>71</v>
      </c>
      <c r="H150" s="0" t="s">
        <v>181</v>
      </c>
      <c r="I150" s="23" t="n">
        <v>24</v>
      </c>
      <c r="J150" s="2" t="s">
        <v>50</v>
      </c>
      <c r="K150" s="3" t="s">
        <v>871</v>
      </c>
      <c r="L150" s="1" t="n">
        <v>12</v>
      </c>
      <c r="M150" s="2" t="s">
        <v>52</v>
      </c>
      <c r="O150" s="2" t="s">
        <v>112</v>
      </c>
      <c r="P150" s="0" t="s">
        <v>131</v>
      </c>
      <c r="Q150" s="0" t="s">
        <v>71</v>
      </c>
      <c r="R150" s="0" t="s">
        <v>181</v>
      </c>
      <c r="S150" s="12" t="s">
        <v>1278</v>
      </c>
      <c r="T150" s="0" t="s">
        <v>395</v>
      </c>
      <c r="U150" s="0" t="s">
        <v>340</v>
      </c>
      <c r="V150" s="0" t="s">
        <v>71</v>
      </c>
      <c r="W150" s="0" t="s">
        <v>1483</v>
      </c>
      <c r="X150" s="12" t="s">
        <v>479</v>
      </c>
      <c r="Y150" s="4" t="s">
        <v>1182</v>
      </c>
      <c r="AB150" s="0" t="s">
        <v>271</v>
      </c>
      <c r="AC150" s="1" t="n">
        <v>18</v>
      </c>
      <c r="AD150" s="0" t="s">
        <v>50</v>
      </c>
      <c r="AE150" s="16" t="s">
        <v>1484</v>
      </c>
      <c r="AF150" s="1" t="n">
        <v>12</v>
      </c>
      <c r="AG150" s="0" t="s">
        <v>188</v>
      </c>
      <c r="AI150" s="0" t="s">
        <v>100</v>
      </c>
      <c r="AJ150" s="0" t="s">
        <v>165</v>
      </c>
      <c r="AL150" s="0" t="s">
        <v>271</v>
      </c>
      <c r="AM150" s="12" t="s">
        <v>1485</v>
      </c>
      <c r="AN150" s="0" t="s">
        <v>274</v>
      </c>
      <c r="AO150" s="0" t="s">
        <v>505</v>
      </c>
      <c r="AQ150" s="0" t="s">
        <v>275</v>
      </c>
      <c r="AR150" s="0" t="s">
        <v>479</v>
      </c>
      <c r="AU150" s="0" t="n">
        <v>149</v>
      </c>
    </row>
    <row r="151" customFormat="false" ht="12.75" hidden="false" customHeight="false" outlineLevel="0" collapsed="false">
      <c r="A151" s="0" t="n">
        <v>28</v>
      </c>
      <c r="B151" s="0" t="n">
        <v>159</v>
      </c>
      <c r="C151" s="11" t="n">
        <f aca="false">IF(LEN(D151)=10,DATE(1900+MID(D151,3,2),MID(D151,6,2),MID(D151,9,2))+2," ")</f>
        <v>5793</v>
      </c>
      <c r="D151" s="0" t="s">
        <v>1486</v>
      </c>
      <c r="E151" s="0" t="s">
        <v>212</v>
      </c>
      <c r="H151" s="0" t="s">
        <v>548</v>
      </c>
      <c r="I151" s="23" t="n">
        <v>28</v>
      </c>
      <c r="J151" s="2" t="s">
        <v>50</v>
      </c>
      <c r="K151" s="3" t="s">
        <v>685</v>
      </c>
      <c r="L151" s="1" t="n">
        <v>12</v>
      </c>
      <c r="M151" s="2" t="s">
        <v>52</v>
      </c>
      <c r="O151" s="2" t="s">
        <v>184</v>
      </c>
      <c r="P151" s="0" t="s">
        <v>70</v>
      </c>
      <c r="R151" s="0" t="s">
        <v>548</v>
      </c>
      <c r="S151" s="12" t="s">
        <v>1487</v>
      </c>
      <c r="T151" s="0" t="s">
        <v>55</v>
      </c>
      <c r="U151" s="0" t="s">
        <v>376</v>
      </c>
      <c r="W151" s="0" t="s">
        <v>129</v>
      </c>
      <c r="X151" s="12" t="s">
        <v>1488</v>
      </c>
      <c r="Y151" s="4" t="s">
        <v>395</v>
      </c>
      <c r="AB151" s="0" t="s">
        <v>1489</v>
      </c>
      <c r="AC151" s="1" t="n">
        <v>23</v>
      </c>
      <c r="AD151" s="0" t="s">
        <v>50</v>
      </c>
      <c r="AE151" s="16" t="s">
        <v>1490</v>
      </c>
      <c r="AF151" s="1" t="n">
        <v>12</v>
      </c>
      <c r="AG151" s="0" t="s">
        <v>188</v>
      </c>
      <c r="AI151" s="0" t="s">
        <v>83</v>
      </c>
      <c r="AJ151" s="0" t="s">
        <v>935</v>
      </c>
      <c r="AL151" s="0" t="s">
        <v>1489</v>
      </c>
      <c r="AM151" s="12" t="s">
        <v>52</v>
      </c>
      <c r="AN151" s="0" t="s">
        <v>128</v>
      </c>
      <c r="AO151" s="0" t="s">
        <v>510</v>
      </c>
      <c r="AQ151" s="0" t="s">
        <v>173</v>
      </c>
      <c r="AR151" s="0" t="s">
        <v>479</v>
      </c>
      <c r="AU151" s="0" t="n">
        <v>150</v>
      </c>
    </row>
    <row r="152" customFormat="false" ht="12.75" hidden="false" customHeight="false" outlineLevel="0" collapsed="false">
      <c r="A152" s="0" t="n">
        <v>29</v>
      </c>
      <c r="B152" s="0" t="n">
        <v>159</v>
      </c>
      <c r="C152" s="11" t="n">
        <f aca="false">IF(LEN(D152)=10,DATE(1900+MID(D152,3,2),MID(D152,6,2),MID(D152,9,2))+2," ")</f>
        <v>5793</v>
      </c>
      <c r="D152" s="0" t="s">
        <v>1486</v>
      </c>
      <c r="E152" s="0" t="s">
        <v>48</v>
      </c>
      <c r="G152" s="0" t="s">
        <v>71</v>
      </c>
      <c r="H152" s="0" t="s">
        <v>1491</v>
      </c>
      <c r="I152" s="23" t="n">
        <v>21</v>
      </c>
      <c r="J152" s="2" t="s">
        <v>1492</v>
      </c>
      <c r="K152" s="3" t="s">
        <v>1493</v>
      </c>
      <c r="L152" s="1" t="n">
        <v>12</v>
      </c>
      <c r="M152" s="2" t="s">
        <v>1494</v>
      </c>
      <c r="O152" s="2" t="s">
        <v>112</v>
      </c>
      <c r="Q152" s="0" t="s">
        <v>71</v>
      </c>
      <c r="R152" s="0" t="s">
        <v>1491</v>
      </c>
      <c r="S152" s="12" t="s">
        <v>1495</v>
      </c>
      <c r="T152" s="0" t="s">
        <v>1496</v>
      </c>
      <c r="V152" s="0" t="s">
        <v>71</v>
      </c>
      <c r="W152" s="0" t="s">
        <v>1497</v>
      </c>
      <c r="X152" s="21" t="s">
        <v>1498</v>
      </c>
      <c r="Y152" s="4" t="s">
        <v>1468</v>
      </c>
      <c r="AB152" s="0" t="s">
        <v>591</v>
      </c>
      <c r="AC152" s="1" t="n">
        <v>24</v>
      </c>
      <c r="AD152" s="0" t="s">
        <v>288</v>
      </c>
      <c r="AE152" s="16" t="s">
        <v>1010</v>
      </c>
      <c r="AF152" s="1" t="n">
        <v>12</v>
      </c>
      <c r="AG152" s="0" t="s">
        <v>1499</v>
      </c>
      <c r="AI152" s="0" t="s">
        <v>594</v>
      </c>
      <c r="AL152" s="0" t="s">
        <v>591</v>
      </c>
      <c r="AM152" s="12" t="s">
        <v>196</v>
      </c>
      <c r="AN152" s="0" t="s">
        <v>141</v>
      </c>
      <c r="AP152" s="0" t="s">
        <v>517</v>
      </c>
      <c r="AQ152" s="0" t="s">
        <v>596</v>
      </c>
      <c r="AR152" s="12" t="s">
        <v>359</v>
      </c>
      <c r="AU152" s="0" t="n">
        <v>151</v>
      </c>
    </row>
    <row r="153" customFormat="false" ht="12.75" hidden="false" customHeight="false" outlineLevel="0" collapsed="false">
      <c r="A153" s="0" t="n">
        <v>30</v>
      </c>
      <c r="B153" s="0" t="n">
        <v>160</v>
      </c>
      <c r="C153" s="11" t="n">
        <f aca="false">IF(LEN(D153)=10,DATE(1900+MID(D153,3,2),MID(D153,6,2),MID(D153,9,2))+2," ")</f>
        <v>5810</v>
      </c>
      <c r="D153" s="0" t="s">
        <v>1500</v>
      </c>
      <c r="E153" s="0" t="s">
        <v>1501</v>
      </c>
      <c r="G153" s="0" t="s">
        <v>59</v>
      </c>
      <c r="H153" s="0" t="s">
        <v>644</v>
      </c>
      <c r="I153" s="23" t="n">
        <v>24</v>
      </c>
      <c r="J153" s="2" t="s">
        <v>194</v>
      </c>
      <c r="K153" s="3" t="s">
        <v>1502</v>
      </c>
      <c r="L153" s="1" t="n">
        <v>12</v>
      </c>
      <c r="M153" s="2" t="s">
        <v>1033</v>
      </c>
      <c r="O153" s="2" t="s">
        <v>48</v>
      </c>
      <c r="Q153" s="0" t="s">
        <v>59</v>
      </c>
      <c r="R153" s="0" t="s">
        <v>644</v>
      </c>
      <c r="S153" s="12" t="s">
        <v>1215</v>
      </c>
      <c r="T153" s="0" t="s">
        <v>1503</v>
      </c>
      <c r="W153" s="0" t="s">
        <v>1504</v>
      </c>
      <c r="X153" s="12" t="s">
        <v>359</v>
      </c>
      <c r="Y153" s="4" t="s">
        <v>115</v>
      </c>
      <c r="AA153" s="0" t="s">
        <v>71</v>
      </c>
      <c r="AB153" s="0" t="s">
        <v>1505</v>
      </c>
      <c r="AC153" s="1" t="n">
        <v>21</v>
      </c>
      <c r="AD153" s="0" t="s">
        <v>194</v>
      </c>
      <c r="AE153" s="16" t="s">
        <v>1506</v>
      </c>
      <c r="AF153" s="1" t="n">
        <v>12</v>
      </c>
      <c r="AG153" s="0" t="s">
        <v>206</v>
      </c>
      <c r="AI153" s="0" t="s">
        <v>1507</v>
      </c>
      <c r="AK153" s="0" t="s">
        <v>71</v>
      </c>
      <c r="AL153" s="0" t="s">
        <v>1505</v>
      </c>
      <c r="AM153" s="12" t="s">
        <v>1508</v>
      </c>
      <c r="AN153" s="0" t="s">
        <v>91</v>
      </c>
      <c r="AP153" s="0" t="s">
        <v>59</v>
      </c>
      <c r="AQ153" s="0" t="s">
        <v>60</v>
      </c>
      <c r="AR153" s="12" t="s">
        <v>359</v>
      </c>
      <c r="AU153" s="0" t="n">
        <v>152</v>
      </c>
    </row>
    <row r="154" customFormat="false" ht="12.75" hidden="false" customHeight="false" outlineLevel="0" collapsed="false">
      <c r="A154" s="0" t="n">
        <v>31</v>
      </c>
      <c r="B154" s="0" t="n">
        <v>160</v>
      </c>
      <c r="C154" s="11" t="n">
        <f aca="false">IF(LEN(D154)=10,DATE(1900+MID(D154,3,2),MID(D154,6,2),MID(D154,9,2))+2," ")</f>
        <v>5818</v>
      </c>
      <c r="D154" s="0" t="s">
        <v>1509</v>
      </c>
      <c r="E154" s="0" t="s">
        <v>48</v>
      </c>
      <c r="H154" s="0" t="s">
        <v>175</v>
      </c>
      <c r="I154" s="23" t="n">
        <v>27</v>
      </c>
      <c r="J154" s="2" t="s">
        <v>50</v>
      </c>
      <c r="K154" s="3" t="s">
        <v>1510</v>
      </c>
      <c r="L154" s="1" t="n">
        <v>12</v>
      </c>
      <c r="M154" s="2" t="s">
        <v>736</v>
      </c>
      <c r="O154" s="2" t="s">
        <v>83</v>
      </c>
      <c r="P154" s="0" t="s">
        <v>125</v>
      </c>
      <c r="R154" s="0" t="s">
        <v>175</v>
      </c>
      <c r="S154" s="12" t="s">
        <v>1162</v>
      </c>
      <c r="T154" s="0" t="s">
        <v>1402</v>
      </c>
      <c r="U154" s="0" t="s">
        <v>79</v>
      </c>
      <c r="W154" s="0" t="s">
        <v>365</v>
      </c>
      <c r="X154" s="12" t="s">
        <v>359</v>
      </c>
      <c r="Y154" s="4" t="s">
        <v>1511</v>
      </c>
      <c r="AB154" s="0" t="s">
        <v>92</v>
      </c>
      <c r="AC154" s="1" t="n">
        <v>22</v>
      </c>
      <c r="AD154" s="0" t="s">
        <v>194</v>
      </c>
      <c r="AE154" s="16" t="s">
        <v>1512</v>
      </c>
      <c r="AF154" s="1" t="n">
        <v>12</v>
      </c>
      <c r="AG154" s="0" t="s">
        <v>188</v>
      </c>
      <c r="AI154" s="0" t="s">
        <v>96</v>
      </c>
      <c r="AL154" s="0" t="s">
        <v>92</v>
      </c>
      <c r="AM154" s="12" t="s">
        <v>358</v>
      </c>
      <c r="AN154" s="0" t="s">
        <v>286</v>
      </c>
      <c r="AQ154" s="0" t="s">
        <v>1513</v>
      </c>
      <c r="AR154" s="12" t="s">
        <v>1514</v>
      </c>
      <c r="AU154" s="0" t="n">
        <v>153</v>
      </c>
    </row>
    <row r="155" customFormat="false" ht="12.75" hidden="false" customHeight="false" outlineLevel="0" collapsed="false">
      <c r="A155" s="0" t="n">
        <v>32</v>
      </c>
      <c r="B155" s="0" t="n">
        <v>161</v>
      </c>
      <c r="C155" s="11" t="n">
        <f aca="false">IF(LEN(D155)=10,DATE(1900+MID(D155,3,2),MID(D155,6,2),MID(D155,9,2))+2," ")</f>
        <v>5835</v>
      </c>
      <c r="D155" s="0" t="s">
        <v>1515</v>
      </c>
      <c r="E155" s="0" t="s">
        <v>83</v>
      </c>
      <c r="G155" s="0" t="s">
        <v>71</v>
      </c>
      <c r="H155" s="0" t="s">
        <v>242</v>
      </c>
      <c r="I155" s="23" t="n">
        <v>22</v>
      </c>
      <c r="J155" s="2" t="s">
        <v>288</v>
      </c>
      <c r="K155" s="3" t="s">
        <v>1516</v>
      </c>
      <c r="L155" s="1" t="n">
        <v>12</v>
      </c>
      <c r="M155" s="2" t="s">
        <v>1098</v>
      </c>
      <c r="O155" s="2" t="s">
        <v>63</v>
      </c>
      <c r="Q155" s="0" t="s">
        <v>71</v>
      </c>
      <c r="R155" s="0" t="s">
        <v>242</v>
      </c>
      <c r="S155" s="12" t="s">
        <v>736</v>
      </c>
      <c r="T155" s="0" t="s">
        <v>1517</v>
      </c>
      <c r="W155" s="0" t="s">
        <v>1518</v>
      </c>
      <c r="X155" s="12" t="s">
        <v>494</v>
      </c>
      <c r="Y155" s="4" t="s">
        <v>1274</v>
      </c>
      <c r="AB155" s="0" t="s">
        <v>1519</v>
      </c>
      <c r="AC155" s="1" t="n">
        <v>20</v>
      </c>
      <c r="AD155" s="0" t="s">
        <v>760</v>
      </c>
      <c r="AE155" s="16" t="s">
        <v>1520</v>
      </c>
      <c r="AF155" s="1" t="n">
        <v>12</v>
      </c>
      <c r="AG155" s="0" t="s">
        <v>1470</v>
      </c>
      <c r="AI155" s="0" t="s">
        <v>1521</v>
      </c>
      <c r="AL155" s="0" t="s">
        <v>1519</v>
      </c>
      <c r="AM155" s="12" t="s">
        <v>1522</v>
      </c>
      <c r="AN155" s="0" t="s">
        <v>141</v>
      </c>
      <c r="AQ155" s="0" t="s">
        <v>1523</v>
      </c>
      <c r="AR155" s="12" t="s">
        <v>1524</v>
      </c>
      <c r="AU155" s="0" t="n">
        <v>154</v>
      </c>
    </row>
    <row r="156" customFormat="false" ht="12.75" hidden="false" customHeight="false" outlineLevel="0" collapsed="false">
      <c r="A156" s="0" t="n">
        <v>33</v>
      </c>
      <c r="B156" s="0" t="n">
        <v>161</v>
      </c>
      <c r="C156" s="11" t="n">
        <f aca="false">IF(LEN(D156)=10,DATE(1900+MID(D156,3,2),MID(D156,6,2),MID(D156,9,2))+2," ")</f>
        <v>5843</v>
      </c>
      <c r="D156" s="0" t="s">
        <v>1525</v>
      </c>
      <c r="E156" s="0" t="s">
        <v>137</v>
      </c>
      <c r="G156" s="0" t="s">
        <v>108</v>
      </c>
      <c r="H156" s="0" t="s">
        <v>1526</v>
      </c>
      <c r="I156" s="23" t="n">
        <v>19</v>
      </c>
      <c r="J156" s="2" t="s">
        <v>288</v>
      </c>
      <c r="K156" s="3" t="s">
        <v>1527</v>
      </c>
      <c r="L156" s="1" t="n">
        <v>12</v>
      </c>
      <c r="M156" s="2" t="s">
        <v>1528</v>
      </c>
      <c r="O156" s="2" t="s">
        <v>48</v>
      </c>
      <c r="Q156" s="0" t="s">
        <v>108</v>
      </c>
      <c r="R156" s="0" t="s">
        <v>1526</v>
      </c>
      <c r="S156" s="2" t="s">
        <v>1098</v>
      </c>
      <c r="T156" s="0" t="s">
        <v>330</v>
      </c>
      <c r="W156" s="0" t="s">
        <v>591</v>
      </c>
      <c r="X156" s="12" t="s">
        <v>1039</v>
      </c>
      <c r="Y156" s="4" t="s">
        <v>291</v>
      </c>
      <c r="AA156" s="0" t="s">
        <v>108</v>
      </c>
      <c r="AB156" s="0" t="s">
        <v>318</v>
      </c>
      <c r="AC156" s="1" t="n">
        <v>21</v>
      </c>
      <c r="AD156" s="0" t="s">
        <v>1031</v>
      </c>
      <c r="AE156" s="5" t="s">
        <v>1369</v>
      </c>
      <c r="AF156" s="1" t="n">
        <v>11</v>
      </c>
      <c r="AG156" s="0" t="s">
        <v>1470</v>
      </c>
      <c r="AI156" s="0" t="s">
        <v>843</v>
      </c>
      <c r="AJ156" s="0" t="s">
        <v>165</v>
      </c>
      <c r="AK156" s="0" t="s">
        <v>108</v>
      </c>
      <c r="AL156" s="0" t="s">
        <v>318</v>
      </c>
      <c r="AM156" s="12" t="s">
        <v>1529</v>
      </c>
      <c r="AN156" s="0" t="s">
        <v>286</v>
      </c>
      <c r="AP156" s="0" t="s">
        <v>71</v>
      </c>
      <c r="AQ156" s="0" t="s">
        <v>1530</v>
      </c>
      <c r="AR156" s="12" t="s">
        <v>1531</v>
      </c>
      <c r="AU156" s="0" t="n">
        <v>155</v>
      </c>
    </row>
    <row r="157" customFormat="false" ht="12.75" hidden="false" customHeight="false" outlineLevel="0" collapsed="false">
      <c r="A157" s="0" t="n">
        <v>1</v>
      </c>
      <c r="B157" s="0" t="n">
        <v>169</v>
      </c>
      <c r="C157" s="11" t="n">
        <f aca="false">IF(LEN(D157)=10,DATE(1900+MID(D157,3,2),MID(D157,6,2),MID(D157,9,2))+2," ")</f>
        <v>5865</v>
      </c>
      <c r="D157" s="0" t="s">
        <v>1532</v>
      </c>
      <c r="E157" s="0" t="s">
        <v>48</v>
      </c>
      <c r="G157" s="0" t="s">
        <v>59</v>
      </c>
      <c r="H157" s="0" t="s">
        <v>1175</v>
      </c>
      <c r="I157" s="23" t="n">
        <v>20</v>
      </c>
      <c r="J157" s="2" t="s">
        <v>1533</v>
      </c>
      <c r="K157" s="3" t="s">
        <v>1534</v>
      </c>
      <c r="L157" s="1" t="n">
        <v>12</v>
      </c>
      <c r="M157" s="2" t="s">
        <v>1033</v>
      </c>
      <c r="O157" s="2" t="s">
        <v>212</v>
      </c>
      <c r="Q157" s="0" t="s">
        <v>59</v>
      </c>
      <c r="R157" s="0" t="s">
        <v>1175</v>
      </c>
      <c r="S157" s="12" t="s">
        <v>1535</v>
      </c>
      <c r="T157" s="0" t="s">
        <v>141</v>
      </c>
      <c r="V157" s="0" t="s">
        <v>108</v>
      </c>
      <c r="W157" s="0" t="s">
        <v>1536</v>
      </c>
      <c r="X157" s="12" t="s">
        <v>62</v>
      </c>
      <c r="Y157" s="4" t="s">
        <v>228</v>
      </c>
      <c r="AB157" s="0" t="s">
        <v>1537</v>
      </c>
      <c r="AC157" s="1" t="n">
        <v>21</v>
      </c>
      <c r="AD157" s="0" t="s">
        <v>288</v>
      </c>
      <c r="AE157" s="5" t="s">
        <v>1538</v>
      </c>
      <c r="AF157" s="1" t="n">
        <v>12</v>
      </c>
      <c r="AG157" s="0" t="s">
        <v>1499</v>
      </c>
      <c r="AI157" s="0" t="s">
        <v>100</v>
      </c>
      <c r="AL157" s="0" t="s">
        <v>1537</v>
      </c>
      <c r="AM157" s="12" t="s">
        <v>1539</v>
      </c>
      <c r="AN157" s="0" t="s">
        <v>128</v>
      </c>
      <c r="AQ157" s="0" t="s">
        <v>1018</v>
      </c>
      <c r="AR157" s="0" t="s">
        <v>1499</v>
      </c>
      <c r="AU157" s="0" t="n">
        <v>156</v>
      </c>
    </row>
    <row r="158" customFormat="false" ht="12.75" hidden="false" customHeight="false" outlineLevel="0" collapsed="false">
      <c r="A158" s="0" t="n">
        <v>2</v>
      </c>
      <c r="B158" s="0" t="n">
        <v>170</v>
      </c>
      <c r="C158" s="11" t="n">
        <f aca="false">IF(LEN(D158)=10,DATE(1900+MID(D158,3,2),MID(D158,6,2),MID(D158,9,2))+2," ")</f>
        <v>5874</v>
      </c>
      <c r="D158" s="0" t="s">
        <v>1540</v>
      </c>
      <c r="E158" s="0" t="s">
        <v>1541</v>
      </c>
      <c r="H158" s="0" t="s">
        <v>934</v>
      </c>
      <c r="I158" s="23" t="n">
        <v>26</v>
      </c>
      <c r="J158" s="2" t="s">
        <v>711</v>
      </c>
      <c r="K158" s="3" t="s">
        <v>1542</v>
      </c>
      <c r="L158" s="1" t="n">
        <v>12</v>
      </c>
      <c r="M158" s="2" t="s">
        <v>52</v>
      </c>
      <c r="O158" s="2" t="s">
        <v>1541</v>
      </c>
      <c r="R158" s="0" t="s">
        <v>934</v>
      </c>
      <c r="S158" s="12" t="s">
        <v>1543</v>
      </c>
      <c r="T158" s="0" t="s">
        <v>1544</v>
      </c>
      <c r="W158" s="0" t="s">
        <v>1312</v>
      </c>
      <c r="X158" s="12" t="s">
        <v>206</v>
      </c>
      <c r="Y158" s="4" t="s">
        <v>65</v>
      </c>
      <c r="AA158" s="0" t="s">
        <v>71</v>
      </c>
      <c r="AB158" s="0" t="s">
        <v>901</v>
      </c>
      <c r="AC158" s="1" t="n">
        <v>25</v>
      </c>
      <c r="AD158" s="0" t="s">
        <v>50</v>
      </c>
      <c r="AE158" s="5" t="s">
        <v>1195</v>
      </c>
      <c r="AF158" s="1" t="n">
        <v>12</v>
      </c>
      <c r="AG158" s="0" t="s">
        <v>206</v>
      </c>
      <c r="AI158" s="0" t="s">
        <v>236</v>
      </c>
      <c r="AJ158" s="0" t="s">
        <v>902</v>
      </c>
      <c r="AK158" s="0" t="s">
        <v>71</v>
      </c>
      <c r="AL158" s="0" t="s">
        <v>901</v>
      </c>
      <c r="AM158" s="12" t="s">
        <v>52</v>
      </c>
      <c r="AN158" s="0" t="s">
        <v>55</v>
      </c>
      <c r="AO158" s="0" t="s">
        <v>840</v>
      </c>
      <c r="AQ158" s="0" t="s">
        <v>49</v>
      </c>
      <c r="AR158" s="0" t="s">
        <v>479</v>
      </c>
      <c r="AU158" s="0" t="n">
        <v>157</v>
      </c>
    </row>
    <row r="159" customFormat="false" ht="12.75" hidden="false" customHeight="false" outlineLevel="0" collapsed="false">
      <c r="A159" s="0" t="n">
        <v>3</v>
      </c>
      <c r="B159" s="0" t="n">
        <v>171</v>
      </c>
      <c r="C159" s="11" t="n">
        <f aca="false">IF(LEN(D159)=10,DATE(1900+MID(D159,3,2),MID(D159,6,2),MID(D159,9,2))+2," ")</f>
        <v>5880</v>
      </c>
      <c r="D159" s="0" t="s">
        <v>1545</v>
      </c>
      <c r="E159" s="0" t="s">
        <v>212</v>
      </c>
      <c r="G159" s="0" t="s">
        <v>71</v>
      </c>
      <c r="H159" s="0" t="s">
        <v>1546</v>
      </c>
      <c r="I159" s="23" t="n">
        <v>39</v>
      </c>
      <c r="J159" s="2" t="s">
        <v>194</v>
      </c>
      <c r="K159" s="3" t="s">
        <v>1547</v>
      </c>
      <c r="L159" s="1" t="n">
        <v>12</v>
      </c>
      <c r="M159" s="2" t="s">
        <v>196</v>
      </c>
      <c r="O159" s="2" t="s">
        <v>619</v>
      </c>
      <c r="Q159" s="0" t="s">
        <v>71</v>
      </c>
      <c r="R159" s="0" t="s">
        <v>1546</v>
      </c>
      <c r="S159" s="12" t="s">
        <v>1548</v>
      </c>
      <c r="T159" s="0" t="s">
        <v>291</v>
      </c>
      <c r="V159" s="0" t="s">
        <v>71</v>
      </c>
      <c r="W159" s="0" t="s">
        <v>1549</v>
      </c>
      <c r="X159" s="12" t="s">
        <v>1550</v>
      </c>
      <c r="Y159" s="4" t="s">
        <v>1551</v>
      </c>
      <c r="AB159" s="0" t="s">
        <v>490</v>
      </c>
      <c r="AC159" s="1" t="n">
        <v>39</v>
      </c>
      <c r="AD159" s="0" t="s">
        <v>194</v>
      </c>
      <c r="AE159" s="5" t="s">
        <v>1552</v>
      </c>
      <c r="AF159" s="1" t="n">
        <v>12</v>
      </c>
      <c r="AG159" s="0" t="s">
        <v>1499</v>
      </c>
      <c r="AH159" s="0" t="s">
        <v>1553</v>
      </c>
      <c r="AI159" s="0" t="s">
        <v>75</v>
      </c>
      <c r="AL159" s="0" t="s">
        <v>490</v>
      </c>
      <c r="AM159" s="12" t="s">
        <v>1554</v>
      </c>
      <c r="AN159" s="0" t="s">
        <v>291</v>
      </c>
      <c r="AO159" s="0" t="s">
        <v>1555</v>
      </c>
      <c r="AQ159" s="0" t="s">
        <v>1556</v>
      </c>
      <c r="AR159" s="12" t="s">
        <v>805</v>
      </c>
      <c r="AU159" s="0" t="n">
        <v>158</v>
      </c>
    </row>
    <row r="160" customFormat="false" ht="12.75" hidden="false" customHeight="false" outlineLevel="0" collapsed="false">
      <c r="A160" s="0" t="n">
        <v>4</v>
      </c>
      <c r="B160" s="0" t="n">
        <v>172</v>
      </c>
      <c r="C160" s="11" t="n">
        <f aca="false">IF(LEN(D160)=10,DATE(1900+MID(D160,3,2),MID(D160,6,2),MID(D160,9,2))+2," ")</f>
        <v>5900</v>
      </c>
      <c r="D160" s="0" t="s">
        <v>1557</v>
      </c>
      <c r="E160" s="0" t="s">
        <v>86</v>
      </c>
      <c r="H160" s="0" t="s">
        <v>1348</v>
      </c>
      <c r="I160" s="23" t="n">
        <v>28</v>
      </c>
      <c r="J160" s="2" t="s">
        <v>194</v>
      </c>
      <c r="K160" s="3" t="s">
        <v>1558</v>
      </c>
      <c r="L160" s="1" t="n">
        <v>12</v>
      </c>
      <c r="M160" s="2" t="s">
        <v>358</v>
      </c>
      <c r="O160" s="2" t="s">
        <v>362</v>
      </c>
      <c r="R160" s="0" t="s">
        <v>1348</v>
      </c>
      <c r="S160" s="2" t="s">
        <v>358</v>
      </c>
      <c r="T160" s="0" t="s">
        <v>364</v>
      </c>
      <c r="U160" s="0" t="s">
        <v>505</v>
      </c>
      <c r="W160" s="0" t="s">
        <v>365</v>
      </c>
      <c r="X160" s="12" t="s">
        <v>1403</v>
      </c>
      <c r="Y160" s="4" t="s">
        <v>128</v>
      </c>
      <c r="AB160" s="0" t="s">
        <v>1559</v>
      </c>
      <c r="AC160" s="1" t="n">
        <v>33</v>
      </c>
      <c r="AD160" s="0" t="s">
        <v>288</v>
      </c>
      <c r="AE160" s="5" t="s">
        <v>1560</v>
      </c>
      <c r="AF160" s="1" t="n">
        <v>12</v>
      </c>
      <c r="AG160" s="0" t="s">
        <v>1470</v>
      </c>
      <c r="AI160" s="0" t="s">
        <v>212</v>
      </c>
      <c r="AL160" s="0" t="s">
        <v>1559</v>
      </c>
      <c r="AM160" s="12" t="s">
        <v>1561</v>
      </c>
      <c r="AN160" s="0" t="s">
        <v>1562</v>
      </c>
      <c r="AP160" s="0" t="s">
        <v>71</v>
      </c>
      <c r="AQ160" s="0" t="s">
        <v>1563</v>
      </c>
      <c r="AR160" s="12" t="s">
        <v>1564</v>
      </c>
      <c r="AU160" s="0" t="n">
        <v>159</v>
      </c>
    </row>
    <row r="161" customFormat="false" ht="12.75" hidden="false" customHeight="false" outlineLevel="0" collapsed="false">
      <c r="A161" s="0" t="n">
        <v>5</v>
      </c>
      <c r="B161" s="0" t="n">
        <v>173</v>
      </c>
      <c r="C161" s="11" t="n">
        <f aca="false">IF(LEN(D161)=10,DATE(1900+MID(D161,3,2),MID(D161,6,2),MID(D161,9,2))+2," ")</f>
        <v>5912</v>
      </c>
      <c r="D161" s="0" t="s">
        <v>1565</v>
      </c>
      <c r="E161" s="0" t="s">
        <v>403</v>
      </c>
      <c r="H161" s="0" t="s">
        <v>117</v>
      </c>
      <c r="I161" s="23" t="n">
        <v>32</v>
      </c>
      <c r="J161" s="2" t="s">
        <v>50</v>
      </c>
      <c r="K161" s="3" t="s">
        <v>1566</v>
      </c>
      <c r="L161" s="1" t="n">
        <v>12</v>
      </c>
      <c r="M161" s="2" t="s">
        <v>52</v>
      </c>
      <c r="O161" s="2" t="s">
        <v>184</v>
      </c>
      <c r="P161" s="0" t="s">
        <v>131</v>
      </c>
      <c r="R161" s="0" t="s">
        <v>117</v>
      </c>
      <c r="S161" s="12" t="s">
        <v>1567</v>
      </c>
      <c r="T161" s="0" t="s">
        <v>291</v>
      </c>
      <c r="U161" s="0" t="s">
        <v>510</v>
      </c>
      <c r="W161" s="0" t="s">
        <v>153</v>
      </c>
      <c r="X161" s="12" t="s">
        <v>1568</v>
      </c>
      <c r="Y161" s="4" t="s">
        <v>680</v>
      </c>
      <c r="AA161" s="0" t="s">
        <v>71</v>
      </c>
      <c r="AB161" s="0" t="s">
        <v>99</v>
      </c>
      <c r="AC161" s="1" t="n">
        <v>31</v>
      </c>
      <c r="AD161" s="0" t="s">
        <v>50</v>
      </c>
      <c r="AE161" s="5" t="s">
        <v>1569</v>
      </c>
      <c r="AF161" s="1" t="n">
        <v>12</v>
      </c>
      <c r="AG161" s="0" t="s">
        <v>62</v>
      </c>
      <c r="AI161" s="0" t="s">
        <v>69</v>
      </c>
      <c r="AK161" s="0" t="s">
        <v>71</v>
      </c>
      <c r="AL161" s="0" t="s">
        <v>99</v>
      </c>
      <c r="AM161" s="12" t="s">
        <v>52</v>
      </c>
      <c r="AN161" s="0" t="s">
        <v>245</v>
      </c>
      <c r="AO161" s="0" t="s">
        <v>340</v>
      </c>
      <c r="AQ161" s="0" t="s">
        <v>331</v>
      </c>
      <c r="AR161" s="12" t="s">
        <v>1570</v>
      </c>
      <c r="AU161" s="0" t="n">
        <v>160</v>
      </c>
    </row>
    <row r="162" customFormat="false" ht="12.75" hidden="false" customHeight="false" outlineLevel="0" collapsed="false">
      <c r="A162" s="0" t="n">
        <v>6</v>
      </c>
      <c r="B162" s="0" t="n">
        <v>174</v>
      </c>
      <c r="C162" s="11" t="n">
        <f aca="false">IF(LEN(D162)=10,DATE(1900+MID(D162,3,2),MID(D162,6,2),MID(D162,9,2))+2," ")</f>
        <v>5921</v>
      </c>
      <c r="D162" s="0" t="s">
        <v>1571</v>
      </c>
      <c r="E162" s="0" t="s">
        <v>100</v>
      </c>
      <c r="H162" s="0" t="s">
        <v>275</v>
      </c>
      <c r="I162" s="23" t="n">
        <v>35</v>
      </c>
      <c r="J162" s="2" t="s">
        <v>711</v>
      </c>
      <c r="K162" s="3" t="s">
        <v>1572</v>
      </c>
      <c r="L162" s="1" t="n">
        <v>12</v>
      </c>
      <c r="M162" s="2" t="s">
        <v>52</v>
      </c>
      <c r="O162" s="2" t="s">
        <v>564</v>
      </c>
      <c r="R162" s="0" t="s">
        <v>275</v>
      </c>
      <c r="S162" s="12" t="s">
        <v>1573</v>
      </c>
      <c r="T162" s="0" t="s">
        <v>286</v>
      </c>
      <c r="W162" s="0" t="s">
        <v>562</v>
      </c>
      <c r="X162" s="12" t="s">
        <v>1574</v>
      </c>
      <c r="Y162" s="4" t="s">
        <v>65</v>
      </c>
      <c r="AB162" s="0" t="s">
        <v>409</v>
      </c>
      <c r="AC162" s="1" t="n">
        <v>26</v>
      </c>
      <c r="AD162" s="0" t="s">
        <v>50</v>
      </c>
      <c r="AE162" s="5" t="s">
        <v>1575</v>
      </c>
      <c r="AF162" s="1" t="n">
        <v>12</v>
      </c>
      <c r="AG162" s="0" t="s">
        <v>206</v>
      </c>
      <c r="AI162" s="0" t="s">
        <v>86</v>
      </c>
      <c r="AJ162" s="0" t="s">
        <v>992</v>
      </c>
      <c r="AL162" s="0" t="s">
        <v>409</v>
      </c>
      <c r="AM162" s="12" t="s">
        <v>52</v>
      </c>
      <c r="AN162" s="0" t="s">
        <v>58</v>
      </c>
      <c r="AO162" s="0" t="s">
        <v>510</v>
      </c>
      <c r="AQ162" s="0" t="s">
        <v>331</v>
      </c>
      <c r="AR162" s="12" t="s">
        <v>1108</v>
      </c>
      <c r="AU162" s="0" t="n">
        <v>161</v>
      </c>
    </row>
    <row r="163" customFormat="false" ht="12.75" hidden="false" customHeight="false" outlineLevel="0" collapsed="false">
      <c r="A163" s="0" t="n">
        <v>7</v>
      </c>
      <c r="B163" s="0" t="n">
        <v>175</v>
      </c>
      <c r="C163" s="11" t="n">
        <f aca="false">IF(LEN(D163)=10,DATE(1900+MID(D163,3,2),MID(D163,6,2),MID(D163,9,2))+2," ")</f>
        <v>5926</v>
      </c>
      <c r="D163" s="0" t="s">
        <v>1576</v>
      </c>
      <c r="E163" s="0" t="s">
        <v>713</v>
      </c>
      <c r="G163" s="0" t="s">
        <v>262</v>
      </c>
      <c r="H163" s="0" t="s">
        <v>710</v>
      </c>
      <c r="I163" s="23" t="n">
        <v>21</v>
      </c>
      <c r="J163" s="2" t="s">
        <v>50</v>
      </c>
      <c r="K163" s="3" t="s">
        <v>1577</v>
      </c>
      <c r="L163" s="1" t="n">
        <v>12</v>
      </c>
      <c r="M163" s="2" t="s">
        <v>1578</v>
      </c>
      <c r="O163" s="2" t="s">
        <v>713</v>
      </c>
      <c r="P163" s="0" t="s">
        <v>1579</v>
      </c>
      <c r="Q163" s="0" t="s">
        <v>262</v>
      </c>
      <c r="R163" s="0" t="s">
        <v>710</v>
      </c>
      <c r="S163" s="12" t="s">
        <v>52</v>
      </c>
      <c r="T163" s="0" t="s">
        <v>65</v>
      </c>
      <c r="U163" s="0" t="s">
        <v>1301</v>
      </c>
      <c r="V163" s="0" t="s">
        <v>59</v>
      </c>
      <c r="W163" s="0" t="s">
        <v>714</v>
      </c>
      <c r="X163" s="12" t="s">
        <v>1580</v>
      </c>
      <c r="Y163" s="4" t="s">
        <v>157</v>
      </c>
      <c r="AB163" s="0" t="s">
        <v>383</v>
      </c>
      <c r="AC163" s="1" t="n">
        <v>27</v>
      </c>
      <c r="AD163" s="0" t="s">
        <v>50</v>
      </c>
      <c r="AE163" s="5" t="s">
        <v>1581</v>
      </c>
      <c r="AF163" s="1" t="n">
        <v>12</v>
      </c>
      <c r="AG163" s="0" t="s">
        <v>1470</v>
      </c>
      <c r="AI163" s="0" t="s">
        <v>83</v>
      </c>
      <c r="AL163" s="0" t="s">
        <v>383</v>
      </c>
      <c r="AM163" s="12" t="s">
        <v>938</v>
      </c>
      <c r="AN163" s="0" t="s">
        <v>157</v>
      </c>
      <c r="AP163" s="0" t="s">
        <v>71</v>
      </c>
      <c r="AQ163" s="0" t="s">
        <v>940</v>
      </c>
      <c r="AR163" s="0" t="s">
        <v>479</v>
      </c>
      <c r="AU163" s="0" t="n">
        <v>162</v>
      </c>
    </row>
    <row r="164" customFormat="false" ht="12.75" hidden="false" customHeight="false" outlineLevel="0" collapsed="false">
      <c r="A164" s="0" t="n">
        <v>8</v>
      </c>
      <c r="B164" s="0" t="n">
        <v>176</v>
      </c>
      <c r="C164" s="11" t="n">
        <f aca="false">IF(LEN(D164)=10,DATE(1900+MID(D164,3,2),MID(D164,6,2),MID(D164,9,2))+2," ")</f>
        <v>5955</v>
      </c>
      <c r="D164" s="0" t="s">
        <v>1582</v>
      </c>
      <c r="E164" s="0" t="s">
        <v>1583</v>
      </c>
      <c r="G164" s="0" t="s">
        <v>71</v>
      </c>
      <c r="H164" s="0" t="s">
        <v>1584</v>
      </c>
      <c r="I164" s="23" t="n">
        <v>64</v>
      </c>
      <c r="J164" s="2" t="s">
        <v>288</v>
      </c>
      <c r="K164" s="3" t="s">
        <v>1585</v>
      </c>
      <c r="L164" s="1" t="n">
        <v>12</v>
      </c>
      <c r="M164" s="2" t="s">
        <v>736</v>
      </c>
      <c r="N164" s="2" t="s">
        <v>1586</v>
      </c>
      <c r="O164" s="2" t="s">
        <v>619</v>
      </c>
      <c r="Q164" s="0" t="s">
        <v>71</v>
      </c>
      <c r="R164" s="0" t="s">
        <v>1584</v>
      </c>
      <c r="S164" s="12" t="s">
        <v>1587</v>
      </c>
      <c r="T164" s="0" t="s">
        <v>291</v>
      </c>
      <c r="V164" s="0" t="s">
        <v>108</v>
      </c>
      <c r="W164" s="0" t="s">
        <v>1588</v>
      </c>
      <c r="X164" s="12" t="s">
        <v>1589</v>
      </c>
      <c r="Y164" s="4" t="s">
        <v>284</v>
      </c>
      <c r="AB164" s="0" t="s">
        <v>1590</v>
      </c>
      <c r="AC164" s="1" t="n">
        <v>33</v>
      </c>
      <c r="AD164" s="0" t="s">
        <v>1591</v>
      </c>
      <c r="AE164" s="5" t="s">
        <v>1592</v>
      </c>
      <c r="AF164" s="1" t="n">
        <v>12</v>
      </c>
      <c r="AG164" s="0" t="s">
        <v>188</v>
      </c>
      <c r="AI164" s="0" t="s">
        <v>53</v>
      </c>
      <c r="AL164" s="0" t="s">
        <v>1590</v>
      </c>
      <c r="AM164" s="12" t="s">
        <v>1191</v>
      </c>
      <c r="AN164" s="0" t="s">
        <v>228</v>
      </c>
      <c r="AP164" s="0" t="s">
        <v>108</v>
      </c>
      <c r="AQ164" s="0" t="s">
        <v>1593</v>
      </c>
      <c r="AR164" s="0" t="s">
        <v>1594</v>
      </c>
      <c r="AU164" s="0" t="n">
        <v>163</v>
      </c>
    </row>
    <row r="165" customFormat="false" ht="12.75" hidden="false" customHeight="false" outlineLevel="0" collapsed="false">
      <c r="A165" s="0" t="n">
        <v>9</v>
      </c>
      <c r="B165" s="0" t="n">
        <v>177</v>
      </c>
      <c r="C165" s="11" t="n">
        <f aca="false">IF(LEN(D165)=10,DATE(1900+MID(D165,3,2),MID(D165,6,2),MID(D165,9,2))+2," ")</f>
        <v>5958</v>
      </c>
      <c r="D165" s="0" t="s">
        <v>1595</v>
      </c>
      <c r="E165" s="0" t="s">
        <v>112</v>
      </c>
      <c r="G165" s="0" t="s">
        <v>59</v>
      </c>
      <c r="H165" s="0" t="s">
        <v>470</v>
      </c>
      <c r="I165" s="23" t="n">
        <v>27</v>
      </c>
      <c r="J165" s="2" t="s">
        <v>50</v>
      </c>
      <c r="K165" s="3" t="s">
        <v>1596</v>
      </c>
      <c r="L165" s="1" t="n">
        <v>12</v>
      </c>
      <c r="M165" s="2" t="s">
        <v>52</v>
      </c>
      <c r="O165" s="2" t="s">
        <v>83</v>
      </c>
      <c r="P165" s="0" t="s">
        <v>165</v>
      </c>
      <c r="Q165" s="0" t="s">
        <v>59</v>
      </c>
      <c r="R165" s="0" t="s">
        <v>470</v>
      </c>
      <c r="S165" s="12" t="s">
        <v>1597</v>
      </c>
      <c r="T165" s="0" t="s">
        <v>245</v>
      </c>
      <c r="U165" s="0" t="s">
        <v>1598</v>
      </c>
      <c r="V165" s="0" t="s">
        <v>71</v>
      </c>
      <c r="W165" s="0" t="s">
        <v>181</v>
      </c>
      <c r="X165" s="12" t="s">
        <v>479</v>
      </c>
      <c r="Y165" s="4" t="s">
        <v>539</v>
      </c>
      <c r="AA165" s="0" t="s">
        <v>71</v>
      </c>
      <c r="AB165" s="0" t="s">
        <v>218</v>
      </c>
      <c r="AC165" s="1" t="n">
        <v>20</v>
      </c>
      <c r="AD165" s="0" t="s">
        <v>50</v>
      </c>
      <c r="AE165" s="5" t="s">
        <v>1599</v>
      </c>
      <c r="AF165" s="1" t="n">
        <v>12</v>
      </c>
      <c r="AG165" s="0" t="s">
        <v>188</v>
      </c>
      <c r="AI165" s="0" t="s">
        <v>83</v>
      </c>
      <c r="AJ165" s="0" t="s">
        <v>382</v>
      </c>
      <c r="AK165" s="0" t="s">
        <v>71</v>
      </c>
      <c r="AL165" s="0" t="s">
        <v>218</v>
      </c>
      <c r="AM165" s="12" t="s">
        <v>1600</v>
      </c>
      <c r="AN165" s="0" t="s">
        <v>172</v>
      </c>
      <c r="AO165" s="0" t="s">
        <v>918</v>
      </c>
      <c r="AQ165" s="0" t="s">
        <v>499</v>
      </c>
      <c r="AR165" s="0" t="s">
        <v>1601</v>
      </c>
      <c r="AU165" s="0" t="n">
        <v>164</v>
      </c>
    </row>
    <row r="166" customFormat="false" ht="12.75" hidden="false" customHeight="false" outlineLevel="0" collapsed="false">
      <c r="A166" s="0" t="n">
        <v>10</v>
      </c>
      <c r="B166" s="0" t="n">
        <v>178</v>
      </c>
      <c r="C166" s="11" t="n">
        <f aca="false">IF(LEN(D166)=10,DATE(1900+MID(D166,3,2),MID(D166,6,2),MID(D166,9,2))+2," ")</f>
        <v>5964</v>
      </c>
      <c r="D166" s="0" t="s">
        <v>1602</v>
      </c>
      <c r="E166" s="0" t="s">
        <v>112</v>
      </c>
      <c r="H166" s="0" t="s">
        <v>548</v>
      </c>
      <c r="I166" s="23" t="n">
        <v>25</v>
      </c>
      <c r="J166" s="2" t="s">
        <v>50</v>
      </c>
      <c r="K166" s="3" t="s">
        <v>1603</v>
      </c>
      <c r="L166" s="1" t="n">
        <v>12</v>
      </c>
      <c r="M166" s="2" t="s">
        <v>52</v>
      </c>
      <c r="O166" s="2" t="s">
        <v>112</v>
      </c>
      <c r="P166" s="0" t="s">
        <v>860</v>
      </c>
      <c r="R166" s="0" t="s">
        <v>548</v>
      </c>
      <c r="S166" s="12" t="s">
        <v>52</v>
      </c>
      <c r="T166" s="0" t="s">
        <v>55</v>
      </c>
      <c r="U166" s="0" t="s">
        <v>484</v>
      </c>
      <c r="V166" s="0" t="s">
        <v>71</v>
      </c>
      <c r="W166" s="0" t="s">
        <v>99</v>
      </c>
      <c r="X166" s="12" t="s">
        <v>479</v>
      </c>
      <c r="Y166" s="4" t="s">
        <v>78</v>
      </c>
      <c r="AB166" s="0" t="s">
        <v>824</v>
      </c>
      <c r="AC166" s="1" t="n">
        <v>20</v>
      </c>
      <c r="AD166" s="0" t="s">
        <v>50</v>
      </c>
      <c r="AE166" s="5" t="s">
        <v>1604</v>
      </c>
      <c r="AF166" s="1" t="n">
        <v>12</v>
      </c>
      <c r="AG166" s="0" t="s">
        <v>188</v>
      </c>
      <c r="AI166" s="0" t="s">
        <v>1605</v>
      </c>
      <c r="AJ166" s="0" t="s">
        <v>113</v>
      </c>
      <c r="AL166" s="0" t="s">
        <v>824</v>
      </c>
      <c r="AM166" s="12" t="s">
        <v>52</v>
      </c>
      <c r="AN166" s="0" t="s">
        <v>1182</v>
      </c>
      <c r="AO166" s="0" t="s">
        <v>484</v>
      </c>
      <c r="AQ166" s="0" t="s">
        <v>56</v>
      </c>
      <c r="AR166" s="12" t="s">
        <v>1606</v>
      </c>
      <c r="AU166" s="0" t="n">
        <v>165</v>
      </c>
    </row>
    <row r="167" customFormat="false" ht="12.75" hidden="false" customHeight="false" outlineLevel="0" collapsed="false">
      <c r="A167" s="0" t="n">
        <v>11</v>
      </c>
      <c r="B167" s="0" t="n">
        <v>179</v>
      </c>
      <c r="C167" s="11" t="n">
        <f aca="false">IF(LEN(D167)=10,DATE(1900+MID(D167,3,2),MID(D167,6,2),MID(D167,9,2))+2," ")</f>
        <v>5969</v>
      </c>
      <c r="D167" s="0" t="s">
        <v>1607</v>
      </c>
      <c r="E167" s="0" t="s">
        <v>833</v>
      </c>
      <c r="H167" s="0" t="s">
        <v>405</v>
      </c>
      <c r="I167" s="23" t="n">
        <v>27</v>
      </c>
      <c r="J167" s="2" t="s">
        <v>50</v>
      </c>
      <c r="K167" s="3" t="s">
        <v>1608</v>
      </c>
      <c r="L167" s="1" t="n">
        <v>12</v>
      </c>
      <c r="M167" s="2" t="s">
        <v>52</v>
      </c>
      <c r="O167" s="2" t="s">
        <v>212</v>
      </c>
      <c r="P167" s="0" t="s">
        <v>527</v>
      </c>
      <c r="R167" s="0" t="s">
        <v>405</v>
      </c>
      <c r="S167" s="12" t="s">
        <v>52</v>
      </c>
      <c r="T167" s="0" t="s">
        <v>395</v>
      </c>
      <c r="U167" s="0" t="s">
        <v>376</v>
      </c>
      <c r="W167" s="0" t="s">
        <v>405</v>
      </c>
      <c r="X167" s="12" t="s">
        <v>1609</v>
      </c>
      <c r="Y167" s="4" t="s">
        <v>186</v>
      </c>
      <c r="AA167" s="0" t="s">
        <v>108</v>
      </c>
      <c r="AB167" s="0" t="s">
        <v>785</v>
      </c>
      <c r="AC167" s="1" t="n">
        <v>24</v>
      </c>
      <c r="AD167" s="0" t="s">
        <v>50</v>
      </c>
      <c r="AE167" s="5" t="s">
        <v>1302</v>
      </c>
      <c r="AF167" s="1" t="n">
        <v>12</v>
      </c>
      <c r="AG167" s="0" t="s">
        <v>188</v>
      </c>
      <c r="AI167" s="0" t="s">
        <v>69</v>
      </c>
      <c r="AK167" s="0" t="s">
        <v>108</v>
      </c>
      <c r="AL167" s="0" t="s">
        <v>785</v>
      </c>
      <c r="AM167" s="12" t="s">
        <v>787</v>
      </c>
      <c r="AN167" s="0" t="s">
        <v>107</v>
      </c>
      <c r="AP167" s="0" t="s">
        <v>59</v>
      </c>
      <c r="AQ167" s="0" t="s">
        <v>60</v>
      </c>
      <c r="AR167" s="12" t="s">
        <v>1481</v>
      </c>
      <c r="AU167" s="0" t="n">
        <v>166</v>
      </c>
    </row>
    <row r="168" customFormat="false" ht="12.75" hidden="false" customHeight="false" outlineLevel="0" collapsed="false">
      <c r="A168" s="0" t="n">
        <v>12</v>
      </c>
      <c r="B168" s="0" t="n">
        <v>180</v>
      </c>
      <c r="C168" s="11" t="n">
        <f aca="false">IF(LEN(D168)=10,DATE(1900+MID(D168,3,2),MID(D168,6,2),MID(D168,9,2))+2," ")</f>
        <v>5969</v>
      </c>
      <c r="D168" s="0" t="s">
        <v>1607</v>
      </c>
      <c r="E168" s="0" t="s">
        <v>83</v>
      </c>
      <c r="H168" s="0" t="s">
        <v>824</v>
      </c>
      <c r="I168" s="23" t="n">
        <v>23</v>
      </c>
      <c r="J168" s="2" t="s">
        <v>50</v>
      </c>
      <c r="K168" s="3" t="s">
        <v>1390</v>
      </c>
      <c r="L168" s="1" t="n">
        <v>12</v>
      </c>
      <c r="M168" s="2" t="s">
        <v>52</v>
      </c>
      <c r="O168" s="2" t="s">
        <v>100</v>
      </c>
      <c r="P168" s="0" t="s">
        <v>70</v>
      </c>
      <c r="R168" s="0" t="s">
        <v>824</v>
      </c>
      <c r="S168" s="12" t="s">
        <v>1610</v>
      </c>
      <c r="T168" s="0" t="s">
        <v>65</v>
      </c>
      <c r="U168" s="0" t="s">
        <v>573</v>
      </c>
      <c r="W168" s="0" t="s">
        <v>153</v>
      </c>
      <c r="X168" s="12" t="s">
        <v>479</v>
      </c>
      <c r="Y168" s="4" t="s">
        <v>539</v>
      </c>
      <c r="AB168" s="0" t="s">
        <v>1611</v>
      </c>
      <c r="AC168" s="1" t="n">
        <v>24</v>
      </c>
      <c r="AD168" s="0" t="s">
        <v>50</v>
      </c>
      <c r="AE168" s="5" t="s">
        <v>1612</v>
      </c>
      <c r="AF168" s="1" t="n">
        <v>12</v>
      </c>
      <c r="AG168" s="0" t="s">
        <v>188</v>
      </c>
      <c r="AI168" s="0" t="s">
        <v>48</v>
      </c>
      <c r="AL168" s="0" t="s">
        <v>1611</v>
      </c>
      <c r="AM168" s="12" t="s">
        <v>958</v>
      </c>
      <c r="AN168" s="0" t="s">
        <v>148</v>
      </c>
      <c r="AQ168" s="0" t="s">
        <v>1613</v>
      </c>
      <c r="AR168" s="0" t="s">
        <v>479</v>
      </c>
      <c r="AU168" s="0" t="n">
        <v>167</v>
      </c>
    </row>
    <row r="169" customFormat="false" ht="12.75" hidden="false" customHeight="false" outlineLevel="0" collapsed="false">
      <c r="A169" s="0" t="n">
        <v>13</v>
      </c>
      <c r="B169" s="0" t="n">
        <v>181</v>
      </c>
      <c r="C169" s="11" t="n">
        <f aca="false">IF(LEN(D169)=10,DATE(1900+MID(D169,3,2),MID(D169,6,2),MID(D169,9,2))+2," ")</f>
        <v>5997</v>
      </c>
      <c r="D169" s="0" t="s">
        <v>1614</v>
      </c>
      <c r="E169" s="0" t="s">
        <v>564</v>
      </c>
      <c r="G169" s="0" t="s">
        <v>59</v>
      </c>
      <c r="H169" s="0" t="s">
        <v>60</v>
      </c>
      <c r="I169" s="23" t="n">
        <v>29</v>
      </c>
      <c r="J169" s="2" t="s">
        <v>50</v>
      </c>
      <c r="K169" s="3" t="s">
        <v>1615</v>
      </c>
      <c r="L169" s="1" t="n">
        <v>12</v>
      </c>
      <c r="M169" s="2" t="s">
        <v>52</v>
      </c>
      <c r="O169" s="2" t="s">
        <v>100</v>
      </c>
      <c r="P169" s="0" t="s">
        <v>83</v>
      </c>
      <c r="Q169" s="0" t="s">
        <v>59</v>
      </c>
      <c r="R169" s="0" t="s">
        <v>60</v>
      </c>
      <c r="S169" s="12" t="s">
        <v>52</v>
      </c>
      <c r="T169" s="0" t="s">
        <v>680</v>
      </c>
      <c r="U169" s="0" t="s">
        <v>1301</v>
      </c>
      <c r="W169" s="0" t="s">
        <v>122</v>
      </c>
      <c r="X169" s="12" t="s">
        <v>479</v>
      </c>
      <c r="Y169" s="4" t="s">
        <v>1616</v>
      </c>
      <c r="AB169" s="0" t="s">
        <v>66</v>
      </c>
      <c r="AC169" s="1" t="n">
        <v>25</v>
      </c>
      <c r="AD169" s="0" t="s">
        <v>50</v>
      </c>
      <c r="AE169" s="5" t="s">
        <v>1617</v>
      </c>
      <c r="AF169" s="1" t="n">
        <v>12</v>
      </c>
      <c r="AG169" s="0" t="s">
        <v>188</v>
      </c>
      <c r="AI169" s="0" t="s">
        <v>83</v>
      </c>
      <c r="AL169" s="0" t="s">
        <v>66</v>
      </c>
      <c r="AM169" s="12" t="s">
        <v>74</v>
      </c>
      <c r="AN169" s="0" t="s">
        <v>680</v>
      </c>
      <c r="AO169" s="0" t="s">
        <v>573</v>
      </c>
      <c r="AQ169" s="0" t="s">
        <v>928</v>
      </c>
      <c r="AR169" s="0" t="s">
        <v>479</v>
      </c>
      <c r="AU169" s="0" t="n">
        <v>168</v>
      </c>
    </row>
    <row r="170" customFormat="false" ht="12.75" hidden="false" customHeight="false" outlineLevel="0" collapsed="false">
      <c r="A170" s="0" t="n">
        <v>14</v>
      </c>
      <c r="B170" s="0" t="n">
        <v>182</v>
      </c>
      <c r="C170" s="11" t="n">
        <f aca="false">IF(LEN(D170)=10,DATE(1900+MID(D170,3,2),MID(D170,6,2),MID(D170,9,2))+2," ")</f>
        <v>6002</v>
      </c>
      <c r="D170" s="0" t="s">
        <v>1618</v>
      </c>
      <c r="E170" s="0" t="s">
        <v>53</v>
      </c>
      <c r="G170" s="0" t="s">
        <v>108</v>
      </c>
      <c r="H170" s="0" t="s">
        <v>785</v>
      </c>
      <c r="I170" s="23" t="n">
        <v>28</v>
      </c>
      <c r="J170" s="2" t="s">
        <v>50</v>
      </c>
      <c r="K170" s="3" t="s">
        <v>1558</v>
      </c>
      <c r="L170" s="1" t="n">
        <v>12</v>
      </c>
      <c r="M170" s="2" t="s">
        <v>52</v>
      </c>
      <c r="O170" s="2" t="s">
        <v>1619</v>
      </c>
      <c r="Q170" s="0" t="s">
        <v>108</v>
      </c>
      <c r="R170" s="0" t="s">
        <v>785</v>
      </c>
      <c r="S170" s="12" t="s">
        <v>787</v>
      </c>
      <c r="T170" s="0" t="s">
        <v>107</v>
      </c>
      <c r="U170" s="0" t="s">
        <v>1304</v>
      </c>
      <c r="V170" s="0" t="s">
        <v>59</v>
      </c>
      <c r="W170" s="0" t="s">
        <v>60</v>
      </c>
      <c r="X170" s="12" t="s">
        <v>479</v>
      </c>
      <c r="Y170" s="4" t="s">
        <v>379</v>
      </c>
      <c r="AB170" s="0" t="s">
        <v>66</v>
      </c>
      <c r="AC170" s="1" t="n">
        <v>24</v>
      </c>
      <c r="AD170" s="0" t="s">
        <v>50</v>
      </c>
      <c r="AE170" s="5" t="s">
        <v>1620</v>
      </c>
      <c r="AF170" s="1" t="n">
        <v>12</v>
      </c>
      <c r="AG170" s="0" t="s">
        <v>188</v>
      </c>
      <c r="AI170" s="0" t="s">
        <v>1621</v>
      </c>
      <c r="AL170" s="0" t="s">
        <v>66</v>
      </c>
      <c r="AM170" s="12" t="s">
        <v>52</v>
      </c>
      <c r="AN170" s="0" t="s">
        <v>141</v>
      </c>
      <c r="AO170" s="0" t="s">
        <v>1622</v>
      </c>
      <c r="AP170" s="0" t="s">
        <v>71</v>
      </c>
      <c r="AQ170" s="0" t="s">
        <v>181</v>
      </c>
      <c r="AR170" s="12" t="s">
        <v>1249</v>
      </c>
      <c r="AU170" s="0" t="n">
        <v>169</v>
      </c>
    </row>
    <row r="171" customFormat="false" ht="12.75" hidden="false" customHeight="false" outlineLevel="0" collapsed="false">
      <c r="A171" s="0" t="n">
        <v>15</v>
      </c>
      <c r="B171" s="0" t="n">
        <v>183</v>
      </c>
      <c r="C171" s="11" t="n">
        <f aca="false">IF(LEN(D171)=10,DATE(1900+MID(D171,3,2),MID(D171,6,2),MID(D171,9,2))+2," ")</f>
        <v>6012</v>
      </c>
      <c r="D171" s="0" t="s">
        <v>1623</v>
      </c>
      <c r="E171" s="0" t="s">
        <v>112</v>
      </c>
      <c r="H171" s="0" t="s">
        <v>122</v>
      </c>
      <c r="I171" s="23" t="n">
        <v>33</v>
      </c>
      <c r="J171" s="2" t="s">
        <v>50</v>
      </c>
      <c r="K171" s="3" t="s">
        <v>1624</v>
      </c>
      <c r="L171" s="1" t="n">
        <v>12</v>
      </c>
      <c r="M171" s="2" t="s">
        <v>358</v>
      </c>
      <c r="O171" s="2" t="s">
        <v>83</v>
      </c>
      <c r="P171" s="0" t="s">
        <v>125</v>
      </c>
      <c r="R171" s="0" t="s">
        <v>122</v>
      </c>
      <c r="S171" s="12" t="s">
        <v>839</v>
      </c>
      <c r="T171" s="0" t="s">
        <v>189</v>
      </c>
      <c r="U171" s="0" t="s">
        <v>840</v>
      </c>
      <c r="V171" s="0" t="s">
        <v>71</v>
      </c>
      <c r="W171" s="0" t="s">
        <v>218</v>
      </c>
      <c r="X171" s="12" t="s">
        <v>479</v>
      </c>
      <c r="Y171" s="4" t="s">
        <v>1444</v>
      </c>
      <c r="AA171" s="0" t="s">
        <v>71</v>
      </c>
      <c r="AB171" s="0" t="s">
        <v>1625</v>
      </c>
      <c r="AC171" s="1" t="n">
        <v>25</v>
      </c>
      <c r="AD171" s="0" t="s">
        <v>194</v>
      </c>
      <c r="AE171" s="5" t="s">
        <v>1490</v>
      </c>
      <c r="AF171" s="1" t="n">
        <v>12</v>
      </c>
      <c r="AG171" s="0" t="s">
        <v>188</v>
      </c>
      <c r="AI171" s="0" t="s">
        <v>641</v>
      </c>
      <c r="AK171" s="0" t="s">
        <v>71</v>
      </c>
      <c r="AL171" s="0" t="s">
        <v>1625</v>
      </c>
      <c r="AM171" s="12" t="s">
        <v>1626</v>
      </c>
      <c r="AN171" s="0" t="s">
        <v>1627</v>
      </c>
      <c r="AQ171" s="0" t="s">
        <v>1628</v>
      </c>
      <c r="AR171" s="12" t="s">
        <v>359</v>
      </c>
      <c r="AU171" s="0" t="n">
        <v>170</v>
      </c>
    </row>
    <row r="172" customFormat="false" ht="12.75" hidden="false" customHeight="false" outlineLevel="0" collapsed="false">
      <c r="A172" s="0" t="n">
        <v>16</v>
      </c>
      <c r="B172" s="0" t="n">
        <v>184</v>
      </c>
      <c r="C172" s="11" t="n">
        <f aca="false">IF(LEN(D172)=10,DATE(1900+MID(D172,3,2),MID(D172,6,2),MID(D172,9,2))+2," ")</f>
        <v>6019</v>
      </c>
      <c r="D172" s="0" t="s">
        <v>1629</v>
      </c>
      <c r="E172" s="0" t="s">
        <v>1630</v>
      </c>
      <c r="H172" s="0" t="s">
        <v>1631</v>
      </c>
      <c r="I172" s="23" t="n">
        <v>25</v>
      </c>
      <c r="J172" s="2" t="s">
        <v>1632</v>
      </c>
      <c r="K172" s="3" t="s">
        <v>243</v>
      </c>
      <c r="L172" s="1" t="n">
        <v>12</v>
      </c>
      <c r="M172" s="2" t="s">
        <v>1633</v>
      </c>
      <c r="O172" s="2" t="s">
        <v>212</v>
      </c>
      <c r="R172" s="0" t="s">
        <v>1631</v>
      </c>
      <c r="S172" s="12" t="s">
        <v>1634</v>
      </c>
      <c r="T172" s="0" t="s">
        <v>767</v>
      </c>
      <c r="V172" s="0" t="s">
        <v>71</v>
      </c>
      <c r="W172" s="0" t="s">
        <v>1635</v>
      </c>
      <c r="X172" s="12" t="s">
        <v>1636</v>
      </c>
      <c r="Y172" s="4" t="s">
        <v>65</v>
      </c>
      <c r="AA172" s="0" t="s">
        <v>517</v>
      </c>
      <c r="AB172" s="0" t="s">
        <v>1637</v>
      </c>
      <c r="AC172" s="1" t="n">
        <v>36</v>
      </c>
      <c r="AD172" s="0" t="s">
        <v>50</v>
      </c>
      <c r="AE172" s="5" t="s">
        <v>1638</v>
      </c>
      <c r="AF172" s="1" t="n">
        <v>12</v>
      </c>
      <c r="AG172" s="0" t="s">
        <v>188</v>
      </c>
      <c r="AI172" s="0" t="s">
        <v>83</v>
      </c>
      <c r="AK172" s="0" t="s">
        <v>517</v>
      </c>
      <c r="AL172" s="0" t="s">
        <v>1637</v>
      </c>
      <c r="AM172" s="12" t="s">
        <v>1639</v>
      </c>
      <c r="AN172" s="0" t="s">
        <v>379</v>
      </c>
      <c r="AO172" s="0" t="s">
        <v>918</v>
      </c>
      <c r="AP172" s="0" t="s">
        <v>71</v>
      </c>
      <c r="AQ172" s="0" t="s">
        <v>181</v>
      </c>
      <c r="AR172" s="12" t="s">
        <v>1640</v>
      </c>
      <c r="AU172" s="0" t="n">
        <v>171</v>
      </c>
    </row>
    <row r="173" customFormat="false" ht="12.75" hidden="false" customHeight="false" outlineLevel="0" collapsed="false">
      <c r="A173" s="0" t="n">
        <v>17</v>
      </c>
      <c r="B173" s="0" t="n">
        <v>185</v>
      </c>
      <c r="C173" s="11" t="n">
        <f aca="false">IF(LEN(D173)=10,DATE(1900+MID(D173,3,2),MID(D173,6,2),MID(D173,9,2))+2," ")</f>
        <v>6021</v>
      </c>
      <c r="D173" s="0" t="s">
        <v>1641</v>
      </c>
      <c r="E173" s="0" t="s">
        <v>121</v>
      </c>
      <c r="G173" s="0" t="s">
        <v>71</v>
      </c>
      <c r="H173" s="0" t="s">
        <v>99</v>
      </c>
      <c r="I173" s="23" t="n">
        <v>25</v>
      </c>
      <c r="J173" s="2" t="s">
        <v>50</v>
      </c>
      <c r="K173" s="3" t="s">
        <v>1195</v>
      </c>
      <c r="L173" s="1" t="n">
        <v>12</v>
      </c>
      <c r="M173" s="2" t="s">
        <v>52</v>
      </c>
      <c r="O173" s="2" t="s">
        <v>164</v>
      </c>
      <c r="P173" s="0" t="s">
        <v>237</v>
      </c>
      <c r="Q173" s="0" t="s">
        <v>71</v>
      </c>
      <c r="R173" s="0" t="s">
        <v>99</v>
      </c>
      <c r="S173" s="12" t="s">
        <v>1264</v>
      </c>
      <c r="T173" s="0" t="s">
        <v>291</v>
      </c>
      <c r="U173" s="0" t="s">
        <v>1111</v>
      </c>
      <c r="V173" s="0" t="s">
        <v>108</v>
      </c>
      <c r="W173" s="0" t="s">
        <v>109</v>
      </c>
      <c r="X173" s="12" t="s">
        <v>1265</v>
      </c>
      <c r="Y173" s="4" t="s">
        <v>172</v>
      </c>
      <c r="AA173" s="0" t="s">
        <v>59</v>
      </c>
      <c r="AB173" s="0" t="s">
        <v>60</v>
      </c>
      <c r="AC173" s="1" t="n">
        <v>18</v>
      </c>
      <c r="AD173" s="0" t="s">
        <v>50</v>
      </c>
      <c r="AE173" s="5" t="s">
        <v>1642</v>
      </c>
      <c r="AF173" s="1" t="n">
        <v>12</v>
      </c>
      <c r="AG173" s="0" t="s">
        <v>188</v>
      </c>
      <c r="AI173" s="0" t="s">
        <v>236</v>
      </c>
      <c r="AJ173" s="0" t="s">
        <v>237</v>
      </c>
      <c r="AK173" s="0" t="s">
        <v>59</v>
      </c>
      <c r="AL173" s="0" t="s">
        <v>60</v>
      </c>
      <c r="AM173" s="12" t="s">
        <v>52</v>
      </c>
      <c r="AN173" s="0" t="s">
        <v>172</v>
      </c>
      <c r="AO173" s="0" t="s">
        <v>340</v>
      </c>
      <c r="AP173" s="0" t="s">
        <v>59</v>
      </c>
      <c r="AQ173" s="0" t="s">
        <v>239</v>
      </c>
      <c r="AR173" s="12" t="s">
        <v>1643</v>
      </c>
      <c r="AU173" s="0" t="n">
        <v>172</v>
      </c>
    </row>
    <row r="174" customFormat="false" ht="12.75" hidden="false" customHeight="false" outlineLevel="0" collapsed="false">
      <c r="A174" s="0" t="n">
        <v>18</v>
      </c>
      <c r="B174" s="0" t="n">
        <v>186</v>
      </c>
      <c r="C174" s="11" t="n">
        <f aca="false">IF(LEN(D174)=10,DATE(1900+MID(D174,3,2),MID(D174,6,2),MID(D174,9,2))+2," ")</f>
        <v>6032</v>
      </c>
      <c r="D174" s="0" t="s">
        <v>1644</v>
      </c>
      <c r="E174" s="0" t="s">
        <v>83</v>
      </c>
      <c r="G174" s="0" t="s">
        <v>262</v>
      </c>
      <c r="H174" s="0" t="s">
        <v>1645</v>
      </c>
      <c r="I174" s="23" t="n">
        <v>25</v>
      </c>
      <c r="J174" s="2" t="s">
        <v>194</v>
      </c>
      <c r="K174" s="3" t="s">
        <v>1646</v>
      </c>
      <c r="L174" s="1" t="n">
        <v>12</v>
      </c>
      <c r="M174" s="2" t="s">
        <v>1647</v>
      </c>
      <c r="O174" s="2" t="s">
        <v>96</v>
      </c>
      <c r="Q174" s="0" t="s">
        <v>262</v>
      </c>
      <c r="R174" s="0" t="s">
        <v>1645</v>
      </c>
      <c r="S174" s="12" t="s">
        <v>1648</v>
      </c>
      <c r="T174" s="0" t="s">
        <v>284</v>
      </c>
      <c r="V174" s="0" t="s">
        <v>517</v>
      </c>
      <c r="W174" s="0" t="s">
        <v>596</v>
      </c>
      <c r="X174" s="12" t="s">
        <v>359</v>
      </c>
      <c r="Y174" s="4" t="s">
        <v>1079</v>
      </c>
      <c r="AB174" s="0" t="s">
        <v>1649</v>
      </c>
      <c r="AC174" s="1" t="n">
        <v>23</v>
      </c>
      <c r="AD174" s="0" t="s">
        <v>1650</v>
      </c>
      <c r="AE174" s="5" t="s">
        <v>1651</v>
      </c>
      <c r="AF174" s="1" t="n">
        <v>12</v>
      </c>
      <c r="AG174" s="0" t="s">
        <v>1499</v>
      </c>
      <c r="AI174" s="0" t="s">
        <v>96</v>
      </c>
      <c r="AL174" s="0" t="s">
        <v>1649</v>
      </c>
      <c r="AM174" s="12" t="s">
        <v>1652</v>
      </c>
      <c r="AN174" s="0" t="s">
        <v>1653</v>
      </c>
      <c r="AP174" s="0" t="s">
        <v>71</v>
      </c>
      <c r="AQ174" s="0" t="s">
        <v>940</v>
      </c>
      <c r="AR174" s="12" t="s">
        <v>1654</v>
      </c>
      <c r="AU174" s="0" t="n">
        <v>173</v>
      </c>
    </row>
    <row r="175" customFormat="false" ht="12.75" hidden="false" customHeight="false" outlineLevel="0" collapsed="false">
      <c r="A175" s="0" t="n">
        <v>19</v>
      </c>
      <c r="B175" s="0" t="n">
        <v>187</v>
      </c>
      <c r="C175" s="11" t="n">
        <f aca="false">IF(LEN(D175)=10,DATE(1900+MID(D175,3,2),MID(D175,6,2),MID(D175,9,2))+2," ")</f>
        <v>6032</v>
      </c>
      <c r="D175" s="0" t="s">
        <v>1644</v>
      </c>
      <c r="E175" s="0" t="s">
        <v>86</v>
      </c>
      <c r="H175" s="0" t="s">
        <v>1655</v>
      </c>
      <c r="I175" s="23" t="n">
        <v>22</v>
      </c>
      <c r="J175" s="2" t="s">
        <v>194</v>
      </c>
      <c r="K175" s="3" t="s">
        <v>1656</v>
      </c>
      <c r="L175" s="1" t="n">
        <v>12</v>
      </c>
      <c r="M175" s="2" t="s">
        <v>74</v>
      </c>
      <c r="O175" s="2" t="s">
        <v>390</v>
      </c>
      <c r="R175" s="0" t="s">
        <v>1655</v>
      </c>
      <c r="S175" s="2" t="s">
        <v>74</v>
      </c>
      <c r="T175" s="0" t="s">
        <v>186</v>
      </c>
      <c r="V175" s="0" t="s">
        <v>71</v>
      </c>
      <c r="W175" s="0" t="s">
        <v>732</v>
      </c>
      <c r="X175" s="12" t="s">
        <v>359</v>
      </c>
      <c r="Y175" s="4" t="s">
        <v>1657</v>
      </c>
      <c r="AA175" s="0" t="s">
        <v>108</v>
      </c>
      <c r="AB175" s="0" t="s">
        <v>1658</v>
      </c>
      <c r="AC175" s="1" t="n">
        <v>23</v>
      </c>
      <c r="AD175" s="0" t="s">
        <v>347</v>
      </c>
      <c r="AE175" s="5" t="s">
        <v>1390</v>
      </c>
      <c r="AF175" s="1" t="n">
        <v>12</v>
      </c>
      <c r="AG175" s="0" t="s">
        <v>188</v>
      </c>
      <c r="AH175" s="0" t="s">
        <v>1659</v>
      </c>
      <c r="AI175" s="0" t="s">
        <v>1660</v>
      </c>
      <c r="AK175" s="0" t="s">
        <v>108</v>
      </c>
      <c r="AL175" s="0" t="s">
        <v>1658</v>
      </c>
      <c r="AM175" s="12" t="s">
        <v>1661</v>
      </c>
      <c r="AN175" s="0" t="s">
        <v>1662</v>
      </c>
      <c r="AQ175" s="0" t="s">
        <v>1663</v>
      </c>
      <c r="AR175" s="12" t="s">
        <v>1664</v>
      </c>
      <c r="AU175" s="0" t="n">
        <v>174</v>
      </c>
    </row>
    <row r="176" customFormat="false" ht="12.75" hidden="false" customHeight="false" outlineLevel="0" collapsed="false">
      <c r="A176" s="0" t="n">
        <v>20</v>
      </c>
      <c r="B176" s="0" t="n">
        <v>188</v>
      </c>
      <c r="C176" s="11" t="n">
        <f aca="false">IF(LEN(D176)=10,DATE(1900+MID(D176,3,2),MID(D176,6,2),MID(D176,9,2))+2," ")</f>
        <v>6035</v>
      </c>
      <c r="D176" s="0" t="s">
        <v>1665</v>
      </c>
      <c r="E176" s="0" t="s">
        <v>69</v>
      </c>
      <c r="H176" s="0" t="s">
        <v>824</v>
      </c>
      <c r="I176" s="23" t="n">
        <v>53</v>
      </c>
      <c r="J176" s="2" t="s">
        <v>50</v>
      </c>
      <c r="K176" s="3" t="s">
        <v>1666</v>
      </c>
      <c r="L176" s="1" t="n">
        <v>12</v>
      </c>
      <c r="M176" s="2" t="s">
        <v>52</v>
      </c>
      <c r="N176" s="2" t="s">
        <v>1667</v>
      </c>
      <c r="O176" s="2" t="s">
        <v>212</v>
      </c>
      <c r="P176" s="0" t="s">
        <v>1668</v>
      </c>
      <c r="R176" s="0" t="s">
        <v>824</v>
      </c>
      <c r="S176" s="12" t="s">
        <v>1669</v>
      </c>
      <c r="T176" s="0" t="s">
        <v>228</v>
      </c>
      <c r="U176" s="0" t="s">
        <v>376</v>
      </c>
      <c r="V176" s="0" t="s">
        <v>71</v>
      </c>
      <c r="W176" s="0" t="s">
        <v>99</v>
      </c>
      <c r="X176" s="12" t="s">
        <v>1670</v>
      </c>
      <c r="Y176" s="4" t="s">
        <v>379</v>
      </c>
      <c r="AA176" s="0" t="s">
        <v>71</v>
      </c>
      <c r="AB176" s="0" t="s">
        <v>99</v>
      </c>
      <c r="AC176" s="1" t="n">
        <v>46</v>
      </c>
      <c r="AD176" s="0" t="s">
        <v>50</v>
      </c>
      <c r="AE176" s="5" t="s">
        <v>1671</v>
      </c>
      <c r="AF176" s="1" t="n">
        <v>12</v>
      </c>
      <c r="AG176" s="0" t="s">
        <v>841</v>
      </c>
      <c r="AH176" s="2" t="s">
        <v>1672</v>
      </c>
      <c r="AI176" s="0" t="s">
        <v>96</v>
      </c>
      <c r="AJ176" s="0" t="s">
        <v>113</v>
      </c>
      <c r="AK176" s="0" t="s">
        <v>71</v>
      </c>
      <c r="AL176" s="0" t="s">
        <v>99</v>
      </c>
      <c r="AM176" s="12" t="s">
        <v>359</v>
      </c>
      <c r="AN176" s="0" t="s">
        <v>395</v>
      </c>
      <c r="AO176" s="0" t="s">
        <v>840</v>
      </c>
      <c r="AQ176" s="0" t="s">
        <v>66</v>
      </c>
      <c r="AR176" s="12" t="s">
        <v>1673</v>
      </c>
      <c r="AU176" s="0" t="n">
        <v>175</v>
      </c>
    </row>
    <row r="177" customFormat="false" ht="12.75" hidden="false" customHeight="false" outlineLevel="0" collapsed="false">
      <c r="A177" s="0" t="n">
        <v>21</v>
      </c>
      <c r="B177" s="0" t="n">
        <v>189</v>
      </c>
      <c r="C177" s="11" t="n">
        <f aca="false">IF(LEN(D177)=10,DATE(1900+MID(D177,3,2),MID(D177,6,2),MID(D177,9,2))+2," ")</f>
        <v>6049</v>
      </c>
      <c r="D177" s="0" t="s">
        <v>1674</v>
      </c>
      <c r="E177" s="0" t="s">
        <v>112</v>
      </c>
      <c r="G177" s="0" t="s">
        <v>108</v>
      </c>
      <c r="H177" s="0" t="s">
        <v>1675</v>
      </c>
      <c r="I177" s="23" t="n">
        <v>50</v>
      </c>
      <c r="J177" s="2" t="s">
        <v>50</v>
      </c>
      <c r="K177" s="3" t="s">
        <v>1676</v>
      </c>
      <c r="L177" s="1" t="n">
        <v>12</v>
      </c>
      <c r="M177" s="2" t="s">
        <v>52</v>
      </c>
      <c r="N177" s="2" t="s">
        <v>1677</v>
      </c>
      <c r="O177" s="2" t="s">
        <v>83</v>
      </c>
      <c r="P177" s="0" t="s">
        <v>165</v>
      </c>
      <c r="Q177" s="0" t="s">
        <v>108</v>
      </c>
      <c r="R177" s="0" t="s">
        <v>1675</v>
      </c>
      <c r="S177" s="12" t="s">
        <v>52</v>
      </c>
      <c r="T177" s="0" t="s">
        <v>304</v>
      </c>
      <c r="U177" s="0" t="s">
        <v>505</v>
      </c>
      <c r="V177" s="0" t="s">
        <v>108</v>
      </c>
      <c r="W177" s="0" t="s">
        <v>1645</v>
      </c>
      <c r="X177" s="12" t="s">
        <v>1640</v>
      </c>
      <c r="Y177" s="4" t="s">
        <v>364</v>
      </c>
      <c r="AA177" s="0" t="s">
        <v>71</v>
      </c>
      <c r="AB177" s="0" t="s">
        <v>181</v>
      </c>
      <c r="AC177" s="1" t="n">
        <v>32</v>
      </c>
      <c r="AD177" s="0" t="s">
        <v>50</v>
      </c>
      <c r="AE177" s="5" t="s">
        <v>1678</v>
      </c>
      <c r="AF177" s="1" t="n">
        <v>12</v>
      </c>
      <c r="AG177" s="0" t="s">
        <v>1088</v>
      </c>
      <c r="AI177" s="0" t="s">
        <v>236</v>
      </c>
      <c r="AJ177" s="0" t="s">
        <v>1051</v>
      </c>
      <c r="AK177" s="0" t="s">
        <v>71</v>
      </c>
      <c r="AL177" s="0" t="s">
        <v>181</v>
      </c>
      <c r="AM177" s="12" t="s">
        <v>1679</v>
      </c>
      <c r="AN177" s="0" t="s">
        <v>55</v>
      </c>
      <c r="AO177" s="0" t="s">
        <v>340</v>
      </c>
      <c r="AQ177" s="0" t="s">
        <v>117</v>
      </c>
      <c r="AR177" s="0" t="s">
        <v>479</v>
      </c>
      <c r="AU177" s="0" t="n">
        <v>176</v>
      </c>
    </row>
    <row r="178" customFormat="false" ht="12.75" hidden="false" customHeight="false" outlineLevel="0" collapsed="false">
      <c r="A178" s="0" t="n">
        <v>22</v>
      </c>
      <c r="B178" s="0" t="n">
        <v>190</v>
      </c>
      <c r="C178" s="11" t="n">
        <f aca="false">IF(LEN(D178)=10,DATE(1900+MID(D178,3,2),MID(D178,6,2),MID(D178,9,2))+2," ")</f>
        <v>6056</v>
      </c>
      <c r="D178" s="0" t="s">
        <v>1680</v>
      </c>
      <c r="E178" s="0" t="s">
        <v>86</v>
      </c>
      <c r="H178" s="0" t="s">
        <v>56</v>
      </c>
      <c r="I178" s="23" t="n">
        <v>26</v>
      </c>
      <c r="J178" s="2" t="s">
        <v>50</v>
      </c>
      <c r="K178" s="3" t="s">
        <v>1681</v>
      </c>
      <c r="L178" s="1" t="n">
        <v>12</v>
      </c>
      <c r="M178" s="2" t="s">
        <v>606</v>
      </c>
      <c r="O178" s="2" t="s">
        <v>100</v>
      </c>
      <c r="P178" s="0" t="s">
        <v>131</v>
      </c>
      <c r="R178" s="0" t="s">
        <v>56</v>
      </c>
      <c r="S178" s="12" t="s">
        <v>1682</v>
      </c>
      <c r="T178" s="0" t="s">
        <v>680</v>
      </c>
      <c r="U178" s="0" t="s">
        <v>376</v>
      </c>
      <c r="W178" s="0" t="s">
        <v>153</v>
      </c>
      <c r="X178" s="12" t="s">
        <v>206</v>
      </c>
      <c r="Y178" s="4" t="s">
        <v>128</v>
      </c>
      <c r="AB178" s="0" t="s">
        <v>122</v>
      </c>
      <c r="AC178" s="1" t="n">
        <v>29</v>
      </c>
      <c r="AD178" s="0" t="s">
        <v>50</v>
      </c>
      <c r="AE178" s="5" t="s">
        <v>1683</v>
      </c>
      <c r="AF178" s="1" t="n">
        <v>12</v>
      </c>
      <c r="AG178" s="12" t="s">
        <v>206</v>
      </c>
      <c r="AI178" s="0" t="s">
        <v>112</v>
      </c>
      <c r="AJ178" s="0" t="s">
        <v>125</v>
      </c>
      <c r="AL178" s="0" t="s">
        <v>122</v>
      </c>
      <c r="AM178" s="12" t="s">
        <v>1684</v>
      </c>
      <c r="AN178" s="0" t="s">
        <v>115</v>
      </c>
      <c r="AO178" s="0" t="s">
        <v>1127</v>
      </c>
      <c r="AQ178" s="0" t="s">
        <v>127</v>
      </c>
      <c r="AR178" s="12" t="s">
        <v>1685</v>
      </c>
      <c r="AU178" s="0" t="n">
        <v>177</v>
      </c>
    </row>
    <row r="179" customFormat="false" ht="12.75" hidden="false" customHeight="false" outlineLevel="0" collapsed="false">
      <c r="A179" s="0" t="n">
        <v>23</v>
      </c>
      <c r="B179" s="0" t="n">
        <v>191</v>
      </c>
      <c r="C179" s="11" t="n">
        <f aca="false">IF(LEN(D179)=10,DATE(1900+MID(D179,3,2),MID(D179,6,2),MID(D179,9,2))+2," ")</f>
        <v>6068</v>
      </c>
      <c r="D179" s="0" t="s">
        <v>1686</v>
      </c>
      <c r="E179" s="0" t="s">
        <v>48</v>
      </c>
      <c r="G179" s="0" t="s">
        <v>108</v>
      </c>
      <c r="H179" s="0" t="s">
        <v>287</v>
      </c>
      <c r="I179" s="23" t="n">
        <v>25</v>
      </c>
      <c r="J179" s="2" t="s">
        <v>288</v>
      </c>
      <c r="K179" s="3" t="s">
        <v>384</v>
      </c>
      <c r="L179" s="1" t="n">
        <v>12</v>
      </c>
      <c r="M179" s="2" t="s">
        <v>1098</v>
      </c>
      <c r="O179" s="2" t="s">
        <v>53</v>
      </c>
      <c r="Q179" s="0" t="s">
        <v>108</v>
      </c>
      <c r="R179" s="0" t="s">
        <v>287</v>
      </c>
      <c r="S179" s="12" t="s">
        <v>1687</v>
      </c>
      <c r="T179" s="0" t="s">
        <v>141</v>
      </c>
      <c r="W179" s="0" t="s">
        <v>1559</v>
      </c>
      <c r="X179" s="12" t="s">
        <v>494</v>
      </c>
      <c r="Y179" s="4" t="s">
        <v>65</v>
      </c>
      <c r="AB179" s="0" t="s">
        <v>588</v>
      </c>
      <c r="AC179" s="1" t="n">
        <v>24</v>
      </c>
      <c r="AD179" s="0" t="s">
        <v>194</v>
      </c>
      <c r="AE179" s="5" t="s">
        <v>257</v>
      </c>
      <c r="AF179" s="1" t="n">
        <v>12</v>
      </c>
      <c r="AG179" s="12" t="s">
        <v>188</v>
      </c>
      <c r="AI179" s="0" t="s">
        <v>100</v>
      </c>
      <c r="AL179" s="0" t="s">
        <v>588</v>
      </c>
      <c r="AM179" s="12" t="s">
        <v>1688</v>
      </c>
      <c r="AN179" s="0" t="s">
        <v>245</v>
      </c>
      <c r="AP179" s="0" t="s">
        <v>71</v>
      </c>
      <c r="AQ179" s="0" t="s">
        <v>915</v>
      </c>
      <c r="AR179" s="12" t="s">
        <v>1689</v>
      </c>
      <c r="AU179" s="0" t="n">
        <v>178</v>
      </c>
    </row>
    <row r="180" customFormat="false" ht="12.75" hidden="false" customHeight="false" outlineLevel="0" collapsed="false">
      <c r="A180" s="0" t="n">
        <v>24</v>
      </c>
      <c r="B180" s="0" t="n">
        <v>192</v>
      </c>
      <c r="C180" s="11" t="n">
        <f aca="false">IF(LEN(D180)=10,DATE(1900+MID(D180,3,2),MID(D180,6,2),MID(D180,9,2))+2," ")</f>
        <v>6070</v>
      </c>
      <c r="D180" s="0" t="s">
        <v>1690</v>
      </c>
      <c r="E180" s="0" t="s">
        <v>100</v>
      </c>
      <c r="H180" s="0" t="s">
        <v>1489</v>
      </c>
      <c r="I180" s="23" t="n">
        <v>24</v>
      </c>
      <c r="J180" s="2" t="s">
        <v>194</v>
      </c>
      <c r="K180" s="3" t="s">
        <v>1691</v>
      </c>
      <c r="L180" s="1" t="n">
        <v>12</v>
      </c>
      <c r="M180" s="2" t="s">
        <v>1033</v>
      </c>
      <c r="O180" s="2" t="s">
        <v>83</v>
      </c>
      <c r="R180" s="0" t="s">
        <v>1489</v>
      </c>
      <c r="S180" s="12" t="s">
        <v>1692</v>
      </c>
      <c r="T180" s="0" t="s">
        <v>539</v>
      </c>
      <c r="W180" s="0" t="s">
        <v>409</v>
      </c>
      <c r="X180" s="12" t="s">
        <v>1499</v>
      </c>
      <c r="Y180" s="4" t="s">
        <v>286</v>
      </c>
      <c r="AB180" s="0" t="s">
        <v>92</v>
      </c>
      <c r="AC180" s="1" t="n">
        <v>19</v>
      </c>
      <c r="AD180" s="0" t="s">
        <v>194</v>
      </c>
      <c r="AE180" s="5" t="s">
        <v>1693</v>
      </c>
      <c r="AF180" s="1" t="n">
        <v>12</v>
      </c>
      <c r="AG180" s="12" t="s">
        <v>188</v>
      </c>
      <c r="AI180" s="0" t="s">
        <v>96</v>
      </c>
      <c r="AL180" s="0" t="s">
        <v>92</v>
      </c>
      <c r="AM180" s="12" t="s">
        <v>358</v>
      </c>
      <c r="AN180" s="0" t="s">
        <v>286</v>
      </c>
      <c r="AQ180" s="0" t="s">
        <v>1694</v>
      </c>
      <c r="AR180" s="12" t="s">
        <v>1514</v>
      </c>
      <c r="AU180" s="0" t="n">
        <v>179</v>
      </c>
    </row>
    <row r="181" customFormat="false" ht="12.75" hidden="false" customHeight="false" outlineLevel="0" collapsed="false">
      <c r="A181" s="0" t="n">
        <v>25</v>
      </c>
      <c r="B181" s="0" t="n">
        <v>193</v>
      </c>
      <c r="C181" s="11" t="n">
        <f aca="false">IF(LEN(D181)=10,DATE(1900+MID(D181,3,2),MID(D181,6,2),MID(D181,9,2))+2," ")</f>
        <v>6071</v>
      </c>
      <c r="D181" s="0" t="s">
        <v>1695</v>
      </c>
      <c r="E181" s="0" t="s">
        <v>619</v>
      </c>
      <c r="H181" s="0" t="s">
        <v>1696</v>
      </c>
      <c r="I181" s="23" t="n">
        <v>22</v>
      </c>
      <c r="J181" s="2" t="s">
        <v>1697</v>
      </c>
      <c r="K181" s="3" t="s">
        <v>1698</v>
      </c>
      <c r="L181" s="1" t="n">
        <v>12</v>
      </c>
      <c r="M181" s="2" t="s">
        <v>1699</v>
      </c>
      <c r="O181" s="2" t="s">
        <v>390</v>
      </c>
      <c r="R181" s="0" t="s">
        <v>1696</v>
      </c>
      <c r="S181" s="12" t="s">
        <v>1700</v>
      </c>
      <c r="T181" s="0" t="s">
        <v>970</v>
      </c>
      <c r="W181" s="0" t="s">
        <v>1701</v>
      </c>
      <c r="X181" s="12" t="s">
        <v>62</v>
      </c>
      <c r="Y181" s="4" t="s">
        <v>767</v>
      </c>
      <c r="AB181" s="0" t="s">
        <v>768</v>
      </c>
      <c r="AC181" s="1" t="n">
        <v>30</v>
      </c>
      <c r="AD181" s="0" t="s">
        <v>615</v>
      </c>
      <c r="AE181" s="5" t="s">
        <v>769</v>
      </c>
      <c r="AF181" s="1" t="n">
        <v>12</v>
      </c>
      <c r="AG181" s="12" t="s">
        <v>1702</v>
      </c>
      <c r="AH181" s="12" t="s">
        <v>1703</v>
      </c>
      <c r="AI181" s="0" t="s">
        <v>212</v>
      </c>
      <c r="AL181" s="0" t="s">
        <v>768</v>
      </c>
      <c r="AM181" s="12" t="s">
        <v>770</v>
      </c>
      <c r="AN181" s="0" t="s">
        <v>256</v>
      </c>
      <c r="AP181" s="0" t="s">
        <v>71</v>
      </c>
      <c r="AQ181" s="0" t="s">
        <v>771</v>
      </c>
      <c r="AR181" s="12" t="s">
        <v>772</v>
      </c>
      <c r="AU181" s="0" t="n">
        <v>180</v>
      </c>
    </row>
    <row r="182" customFormat="false" ht="12.75" hidden="false" customHeight="false" outlineLevel="0" collapsed="false">
      <c r="A182" s="0" t="n">
        <v>26</v>
      </c>
      <c r="B182" s="0" t="n">
        <v>194</v>
      </c>
      <c r="C182" s="11" t="n">
        <f aca="false">IF(LEN(D182)=10,DATE(1900+MID(D182,3,2),MID(D182,6,2),MID(D182,9,2))+2," ")</f>
        <v>6073</v>
      </c>
      <c r="D182" s="0" t="s">
        <v>1704</v>
      </c>
      <c r="E182" s="0" t="s">
        <v>236</v>
      </c>
      <c r="H182" s="0" t="s">
        <v>1705</v>
      </c>
      <c r="I182" s="23" t="n">
        <v>23</v>
      </c>
      <c r="J182" s="2" t="s">
        <v>194</v>
      </c>
      <c r="K182" s="3" t="s">
        <v>1706</v>
      </c>
      <c r="L182" s="1" t="n">
        <v>12</v>
      </c>
      <c r="M182" s="2" t="s">
        <v>1707</v>
      </c>
      <c r="O182" s="2" t="s">
        <v>48</v>
      </c>
      <c r="R182" s="0" t="s">
        <v>1705</v>
      </c>
      <c r="S182" s="12" t="s">
        <v>1708</v>
      </c>
      <c r="T182" s="0" t="s">
        <v>395</v>
      </c>
      <c r="W182" s="0" t="s">
        <v>400</v>
      </c>
      <c r="X182" s="12" t="s">
        <v>359</v>
      </c>
      <c r="Y182" s="4" t="s">
        <v>900</v>
      </c>
      <c r="AB182" s="0" t="s">
        <v>416</v>
      </c>
      <c r="AC182" s="1" t="n">
        <v>34</v>
      </c>
      <c r="AD182" s="0" t="s">
        <v>194</v>
      </c>
      <c r="AE182" s="5" t="s">
        <v>1709</v>
      </c>
      <c r="AF182" s="1" t="n">
        <v>12</v>
      </c>
      <c r="AG182" s="12" t="s">
        <v>206</v>
      </c>
      <c r="AI182" s="0" t="s">
        <v>112</v>
      </c>
      <c r="AL182" s="0" t="s">
        <v>416</v>
      </c>
      <c r="AM182" s="12" t="s">
        <v>1710</v>
      </c>
      <c r="AN182" s="0" t="s">
        <v>115</v>
      </c>
      <c r="AP182" s="0" t="s">
        <v>59</v>
      </c>
      <c r="AQ182" s="0" t="s">
        <v>1711</v>
      </c>
      <c r="AR182" s="12" t="s">
        <v>1712</v>
      </c>
      <c r="AU182" s="0" t="n">
        <v>181</v>
      </c>
    </row>
    <row r="183" customFormat="false" ht="12.75" hidden="false" customHeight="false" outlineLevel="0" collapsed="false">
      <c r="A183" s="0" t="n">
        <v>27</v>
      </c>
      <c r="B183" s="0" t="n">
        <v>195</v>
      </c>
      <c r="C183" s="11" t="n">
        <f aca="false">IF(LEN(D183)=10,DATE(1900+MID(D183,3,2),MID(D183,6,2),MID(D183,9,2))+2," ")</f>
        <v>6084</v>
      </c>
      <c r="D183" s="0" t="s">
        <v>1713</v>
      </c>
      <c r="E183" s="0" t="s">
        <v>96</v>
      </c>
      <c r="H183" s="0" t="s">
        <v>56</v>
      </c>
      <c r="I183" s="23" t="n">
        <v>30</v>
      </c>
      <c r="J183" s="2" t="s">
        <v>50</v>
      </c>
      <c r="K183" s="3" t="s">
        <v>1714</v>
      </c>
      <c r="L183" s="1" t="n">
        <v>12</v>
      </c>
      <c r="M183" s="2" t="s">
        <v>52</v>
      </c>
      <c r="O183" s="2" t="s">
        <v>53</v>
      </c>
      <c r="P183" s="0" t="s">
        <v>131</v>
      </c>
      <c r="R183" s="0" t="s">
        <v>56</v>
      </c>
      <c r="S183" s="12" t="s">
        <v>359</v>
      </c>
      <c r="T183" s="0" t="s">
        <v>78</v>
      </c>
      <c r="U183" s="0" t="s">
        <v>340</v>
      </c>
      <c r="V183" s="0" t="s">
        <v>108</v>
      </c>
      <c r="W183" s="0" t="s">
        <v>168</v>
      </c>
      <c r="X183" s="12" t="s">
        <v>1715</v>
      </c>
      <c r="Y183" s="4" t="s">
        <v>304</v>
      </c>
      <c r="AA183" s="0" t="s">
        <v>71</v>
      </c>
      <c r="AB183" s="0" t="s">
        <v>181</v>
      </c>
      <c r="AC183" s="1" t="n">
        <v>34</v>
      </c>
      <c r="AD183" s="0" t="s">
        <v>50</v>
      </c>
      <c r="AE183" s="16" t="s">
        <v>1716</v>
      </c>
      <c r="AF183" s="1" t="n">
        <v>12</v>
      </c>
      <c r="AG183" s="12" t="s">
        <v>1499</v>
      </c>
      <c r="AH183" s="12" t="s">
        <v>1717</v>
      </c>
      <c r="AI183" s="0" t="s">
        <v>96</v>
      </c>
      <c r="AJ183" s="0" t="s">
        <v>131</v>
      </c>
      <c r="AK183" s="0" t="s">
        <v>71</v>
      </c>
      <c r="AL183" s="0" t="s">
        <v>181</v>
      </c>
      <c r="AM183" s="12" t="s">
        <v>1278</v>
      </c>
      <c r="AN183" s="0" t="s">
        <v>1616</v>
      </c>
      <c r="AO183" s="12" t="s">
        <v>1718</v>
      </c>
      <c r="AP183" s="0" t="s">
        <v>262</v>
      </c>
      <c r="AQ183" s="0" t="s">
        <v>710</v>
      </c>
      <c r="AR183" s="12" t="s">
        <v>1719</v>
      </c>
      <c r="AU183" s="0" t="n">
        <v>182</v>
      </c>
    </row>
    <row r="184" customFormat="false" ht="12.75" hidden="false" customHeight="false" outlineLevel="0" collapsed="false">
      <c r="A184" s="0" t="n">
        <v>28</v>
      </c>
      <c r="B184" s="0" t="n">
        <v>196</v>
      </c>
      <c r="C184" s="11" t="n">
        <f aca="false">IF(LEN(D184)=10,DATE(1900+MID(D184,3,2),MID(D184,6,2),MID(D184,9,2))+2," ")</f>
        <v>6112</v>
      </c>
      <c r="D184" s="0" t="s">
        <v>1720</v>
      </c>
      <c r="E184" s="0" t="s">
        <v>184</v>
      </c>
      <c r="G184" s="0" t="s">
        <v>71</v>
      </c>
      <c r="H184" s="0" t="s">
        <v>1219</v>
      </c>
      <c r="I184" s="23" t="n">
        <v>22</v>
      </c>
      <c r="J184" s="2" t="s">
        <v>50</v>
      </c>
      <c r="K184" s="14" t="s">
        <v>1577</v>
      </c>
      <c r="L184" s="1" t="n">
        <v>12</v>
      </c>
      <c r="M184" s="13" t="s">
        <v>89</v>
      </c>
      <c r="O184" s="2" t="s">
        <v>212</v>
      </c>
      <c r="P184" s="0" t="s">
        <v>180</v>
      </c>
      <c r="Q184" s="0" t="s">
        <v>71</v>
      </c>
      <c r="R184" s="0" t="s">
        <v>1219</v>
      </c>
      <c r="S184" s="12" t="s">
        <v>52</v>
      </c>
      <c r="T184" s="0" t="s">
        <v>900</v>
      </c>
      <c r="U184" s="0" t="s">
        <v>1721</v>
      </c>
      <c r="W184" s="0" t="s">
        <v>755</v>
      </c>
      <c r="X184" s="12" t="s">
        <v>479</v>
      </c>
      <c r="Y184" s="4" t="s">
        <v>240</v>
      </c>
      <c r="AB184" s="0" t="s">
        <v>331</v>
      </c>
      <c r="AC184" s="1" t="n">
        <v>26</v>
      </c>
      <c r="AD184" s="0" t="s">
        <v>50</v>
      </c>
      <c r="AE184" s="16" t="s">
        <v>1722</v>
      </c>
      <c r="AF184" s="1" t="n">
        <v>12</v>
      </c>
      <c r="AG184" s="12" t="s">
        <v>62</v>
      </c>
      <c r="AI184" s="0" t="s">
        <v>843</v>
      </c>
      <c r="AJ184" s="0" t="s">
        <v>180</v>
      </c>
      <c r="AL184" s="0" t="s">
        <v>331</v>
      </c>
      <c r="AM184" s="12" t="s">
        <v>52</v>
      </c>
      <c r="AN184" s="0" t="s">
        <v>55</v>
      </c>
      <c r="AO184" s="0" t="s">
        <v>840</v>
      </c>
      <c r="AP184" s="0" t="s">
        <v>59</v>
      </c>
      <c r="AQ184" s="0" t="s">
        <v>1723</v>
      </c>
      <c r="AR184" s="12" t="s">
        <v>1724</v>
      </c>
      <c r="AU184" s="0" t="n">
        <v>183</v>
      </c>
    </row>
    <row r="185" customFormat="false" ht="12.75" hidden="false" customHeight="false" outlineLevel="0" collapsed="false">
      <c r="A185" s="0" t="n">
        <v>29</v>
      </c>
      <c r="B185" s="0" t="n">
        <v>197</v>
      </c>
      <c r="C185" s="11" t="n">
        <f aca="false">IF(LEN(D185)=10,DATE(1900+MID(D185,3,2),MID(D185,6,2),MID(D185,9,2))+2," ")</f>
        <v>6133</v>
      </c>
      <c r="D185" s="0" t="s">
        <v>1725</v>
      </c>
      <c r="E185" s="0" t="s">
        <v>63</v>
      </c>
      <c r="H185" s="0" t="s">
        <v>122</v>
      </c>
      <c r="I185" s="23" t="n">
        <v>26</v>
      </c>
      <c r="J185" s="2" t="s">
        <v>50</v>
      </c>
      <c r="K185" s="14" t="s">
        <v>1726</v>
      </c>
      <c r="L185" s="1" t="n">
        <v>12</v>
      </c>
      <c r="M185" s="13" t="s">
        <v>183</v>
      </c>
      <c r="O185" s="2" t="s">
        <v>86</v>
      </c>
      <c r="P185" s="0" t="s">
        <v>125</v>
      </c>
      <c r="R185" s="0" t="s">
        <v>122</v>
      </c>
      <c r="S185" s="13" t="s">
        <v>183</v>
      </c>
      <c r="T185" s="0" t="s">
        <v>141</v>
      </c>
      <c r="U185" s="12" t="s">
        <v>1727</v>
      </c>
      <c r="V185" s="0" t="s">
        <v>59</v>
      </c>
      <c r="W185" s="0" t="s">
        <v>60</v>
      </c>
      <c r="X185" s="12" t="s">
        <v>479</v>
      </c>
      <c r="Y185" s="15" t="s">
        <v>1728</v>
      </c>
      <c r="AB185" s="0" t="s">
        <v>175</v>
      </c>
      <c r="AC185" s="1" t="n">
        <v>24</v>
      </c>
      <c r="AD185" s="0" t="s">
        <v>50</v>
      </c>
      <c r="AE185" s="16" t="s">
        <v>176</v>
      </c>
      <c r="AF185" s="1" t="n">
        <v>12</v>
      </c>
      <c r="AG185" s="12" t="s">
        <v>188</v>
      </c>
      <c r="AI185" s="0" t="s">
        <v>83</v>
      </c>
      <c r="AJ185" s="0" t="s">
        <v>125</v>
      </c>
      <c r="AL185" s="0" t="s">
        <v>175</v>
      </c>
      <c r="AM185" s="12" t="s">
        <v>1162</v>
      </c>
      <c r="AN185" s="0" t="s">
        <v>364</v>
      </c>
      <c r="AO185" s="0" t="s">
        <v>376</v>
      </c>
      <c r="AQ185" s="0" t="s">
        <v>365</v>
      </c>
      <c r="AR185" s="12" t="s">
        <v>359</v>
      </c>
      <c r="AU185" s="0" t="n">
        <v>184</v>
      </c>
    </row>
    <row r="186" customFormat="false" ht="12.75" hidden="false" customHeight="false" outlineLevel="0" collapsed="false">
      <c r="A186" s="0" t="n">
        <v>30</v>
      </c>
      <c r="B186" s="0" t="n">
        <v>198</v>
      </c>
      <c r="C186" s="11" t="n">
        <f aca="false">IF(LEN(D186)=10,DATE(1900+MID(D186,3,2),MID(D186,6,2),MID(D186,9,2))+2," ")</f>
        <v>6151</v>
      </c>
      <c r="D186" s="0" t="s">
        <v>1729</v>
      </c>
      <c r="E186" s="0" t="s">
        <v>86</v>
      </c>
      <c r="H186" s="0" t="s">
        <v>1730</v>
      </c>
      <c r="I186" s="23" t="n">
        <v>26</v>
      </c>
      <c r="J186" s="2" t="s">
        <v>288</v>
      </c>
      <c r="K186" s="14" t="s">
        <v>1731</v>
      </c>
      <c r="L186" s="1" t="n">
        <v>12</v>
      </c>
      <c r="M186" s="13" t="s">
        <v>1098</v>
      </c>
      <c r="O186" s="2" t="s">
        <v>100</v>
      </c>
      <c r="R186" s="0" t="s">
        <v>1730</v>
      </c>
      <c r="S186" s="12"/>
      <c r="T186" s="0" t="s">
        <v>228</v>
      </c>
      <c r="W186" s="0" t="s">
        <v>1732</v>
      </c>
      <c r="X186" s="12" t="s">
        <v>494</v>
      </c>
      <c r="Y186" s="4" t="s">
        <v>228</v>
      </c>
      <c r="AB186" s="0" t="s">
        <v>56</v>
      </c>
      <c r="AC186" s="1" t="n">
        <v>30</v>
      </c>
      <c r="AD186" s="0" t="s">
        <v>50</v>
      </c>
      <c r="AE186" s="16" t="s">
        <v>1733</v>
      </c>
      <c r="AF186" s="1" t="n">
        <v>12</v>
      </c>
      <c r="AG186" s="12" t="s">
        <v>1470</v>
      </c>
      <c r="AI186" s="0" t="s">
        <v>564</v>
      </c>
      <c r="AL186" s="0" t="s">
        <v>56</v>
      </c>
      <c r="AN186" s="0" t="s">
        <v>115</v>
      </c>
      <c r="AO186" s="0" t="s">
        <v>510</v>
      </c>
      <c r="AQ186" s="0" t="s">
        <v>117</v>
      </c>
      <c r="AR186" s="12" t="s">
        <v>479</v>
      </c>
      <c r="AU186" s="0" t="n">
        <v>185</v>
      </c>
    </row>
    <row r="187" customFormat="false" ht="12.75" hidden="false" customHeight="false" outlineLevel="0" collapsed="false">
      <c r="A187" s="0" t="n">
        <v>31</v>
      </c>
      <c r="B187" s="0" t="n">
        <v>199</v>
      </c>
      <c r="C187" s="11" t="n">
        <f aca="false">IF(LEN(D187)=10,DATE(1900+MID(D187,3,2),MID(D187,6,2),MID(D187,9,2))+2," ")</f>
        <v>6168</v>
      </c>
      <c r="D187" s="0" t="s">
        <v>1734</v>
      </c>
      <c r="E187" s="0" t="s">
        <v>390</v>
      </c>
      <c r="H187" s="12" t="s">
        <v>952</v>
      </c>
      <c r="I187" s="23" t="n">
        <v>28</v>
      </c>
      <c r="J187" s="2" t="s">
        <v>194</v>
      </c>
      <c r="K187" s="14" t="s">
        <v>1735</v>
      </c>
      <c r="L187" s="1" t="n">
        <v>12</v>
      </c>
      <c r="M187" s="13" t="s">
        <v>736</v>
      </c>
      <c r="O187" s="2" t="s">
        <v>48</v>
      </c>
      <c r="R187" s="12" t="s">
        <v>952</v>
      </c>
      <c r="S187" s="13" t="s">
        <v>736</v>
      </c>
      <c r="T187" s="0" t="s">
        <v>228</v>
      </c>
      <c r="W187" s="0" t="s">
        <v>740</v>
      </c>
      <c r="X187" s="12" t="s">
        <v>359</v>
      </c>
      <c r="Y187" s="4" t="s">
        <v>148</v>
      </c>
      <c r="AA187" s="0" t="s">
        <v>108</v>
      </c>
      <c r="AB187" s="0" t="s">
        <v>1736</v>
      </c>
      <c r="AC187" s="1" t="n">
        <v>21</v>
      </c>
      <c r="AD187" s="0" t="s">
        <v>194</v>
      </c>
      <c r="AE187" s="16" t="s">
        <v>1737</v>
      </c>
      <c r="AF187" s="1" t="n">
        <v>12</v>
      </c>
      <c r="AG187" s="12" t="s">
        <v>188</v>
      </c>
      <c r="AI187" s="0" t="s">
        <v>709</v>
      </c>
      <c r="AK187" s="0" t="s">
        <v>108</v>
      </c>
      <c r="AL187" s="0" t="s">
        <v>1736</v>
      </c>
      <c r="AM187" s="12" t="s">
        <v>1738</v>
      </c>
      <c r="AN187" s="0" t="s">
        <v>858</v>
      </c>
      <c r="AP187" s="0" t="s">
        <v>71</v>
      </c>
      <c r="AQ187" s="0" t="s">
        <v>984</v>
      </c>
      <c r="AR187" s="12" t="s">
        <v>954</v>
      </c>
      <c r="AU187" s="0" t="n">
        <v>186</v>
      </c>
    </row>
    <row r="188" customFormat="false" ht="12.75" hidden="false" customHeight="false" outlineLevel="0" collapsed="false">
      <c r="A188" s="0" t="n">
        <v>32</v>
      </c>
      <c r="B188" s="0" t="n">
        <v>200</v>
      </c>
      <c r="C188" s="11" t="n">
        <f aca="false">IF(LEN(D188)=10,DATE(1900+MID(D188,3,2),MID(D188,6,2),MID(D188,9,2))+2," ")</f>
        <v>6175</v>
      </c>
      <c r="D188" s="0" t="s">
        <v>1739</v>
      </c>
      <c r="E188" s="0" t="s">
        <v>112</v>
      </c>
      <c r="G188" s="0" t="s">
        <v>71</v>
      </c>
      <c r="H188" s="0" t="s">
        <v>218</v>
      </c>
      <c r="I188" s="23" t="n">
        <v>23</v>
      </c>
      <c r="J188" s="2" t="s">
        <v>50</v>
      </c>
      <c r="K188" s="3" t="s">
        <v>1740</v>
      </c>
      <c r="L188" s="1" t="n">
        <v>12</v>
      </c>
      <c r="M188" s="2" t="s">
        <v>89</v>
      </c>
      <c r="O188" s="2" t="s">
        <v>86</v>
      </c>
      <c r="P188" s="0" t="s">
        <v>165</v>
      </c>
      <c r="Q188" s="0" t="s">
        <v>71</v>
      </c>
      <c r="R188" s="0" t="s">
        <v>218</v>
      </c>
      <c r="S188" s="12" t="s">
        <v>1741</v>
      </c>
      <c r="T188" s="0" t="s">
        <v>115</v>
      </c>
      <c r="U188" s="0" t="s">
        <v>505</v>
      </c>
      <c r="W188" s="0" t="s">
        <v>175</v>
      </c>
      <c r="X188" s="12" t="s">
        <v>479</v>
      </c>
      <c r="Y188" s="4" t="s">
        <v>395</v>
      </c>
      <c r="AB188" s="0" t="s">
        <v>66</v>
      </c>
      <c r="AC188" s="1" t="n">
        <v>20</v>
      </c>
      <c r="AD188" s="0" t="s">
        <v>50</v>
      </c>
      <c r="AE188" s="16" t="s">
        <v>1742</v>
      </c>
      <c r="AF188" s="1" t="n">
        <v>12</v>
      </c>
      <c r="AG188" s="12" t="s">
        <v>188</v>
      </c>
      <c r="AI188" s="0" t="s">
        <v>86</v>
      </c>
      <c r="AJ188" s="0" t="s">
        <v>382</v>
      </c>
      <c r="AL188" s="0" t="s">
        <v>66</v>
      </c>
      <c r="AM188" s="12" t="s">
        <v>1743</v>
      </c>
      <c r="AN188" s="0" t="s">
        <v>128</v>
      </c>
      <c r="AO188" s="0" t="s">
        <v>1622</v>
      </c>
      <c r="AQ188" s="0" t="s">
        <v>159</v>
      </c>
      <c r="AR188" s="12" t="s">
        <v>479</v>
      </c>
      <c r="AU188" s="0" t="n">
        <v>187</v>
      </c>
    </row>
    <row r="189" customFormat="false" ht="12.75" hidden="false" customHeight="false" outlineLevel="0" collapsed="false">
      <c r="A189" s="0" t="n">
        <v>33</v>
      </c>
      <c r="B189" s="0" t="n">
        <v>201</v>
      </c>
      <c r="C189" s="11" t="n">
        <f aca="false">IF(LEN(D189)=10,DATE(1900+MID(D189,3,2),MID(D189,6,2),MID(D189,9,2))+2," ")</f>
        <v>6178</v>
      </c>
      <c r="D189" s="0" t="s">
        <v>1744</v>
      </c>
      <c r="E189" s="0" t="s">
        <v>1745</v>
      </c>
      <c r="H189" s="0" t="s">
        <v>1746</v>
      </c>
      <c r="I189" s="23" t="n">
        <v>32</v>
      </c>
      <c r="J189" s="2" t="s">
        <v>1747</v>
      </c>
      <c r="K189" s="3" t="s">
        <v>1019</v>
      </c>
      <c r="L189" s="1" t="n">
        <v>12</v>
      </c>
      <c r="M189" s="2" t="s">
        <v>1748</v>
      </c>
      <c r="O189" s="2" t="s">
        <v>942</v>
      </c>
      <c r="R189" s="0" t="s">
        <v>1746</v>
      </c>
      <c r="S189" s="12" t="s">
        <v>1749</v>
      </c>
      <c r="T189" s="0" t="s">
        <v>1750</v>
      </c>
      <c r="W189" s="0" t="s">
        <v>1312</v>
      </c>
      <c r="X189" s="0" t="s">
        <v>1751</v>
      </c>
      <c r="Y189" s="4" t="s">
        <v>1752</v>
      </c>
      <c r="AB189" s="0" t="s">
        <v>1753</v>
      </c>
      <c r="AC189" s="1" t="n">
        <v>28</v>
      </c>
      <c r="AD189" s="0" t="s">
        <v>1754</v>
      </c>
      <c r="AE189" s="16" t="s">
        <v>1755</v>
      </c>
      <c r="AF189" s="1" t="n">
        <v>12</v>
      </c>
      <c r="AG189" s="12" t="s">
        <v>188</v>
      </c>
      <c r="AI189" s="0" t="s">
        <v>833</v>
      </c>
      <c r="AL189" s="0" t="s">
        <v>1753</v>
      </c>
      <c r="AM189" s="0" t="s">
        <v>1756</v>
      </c>
      <c r="AN189" s="0" t="s">
        <v>1448</v>
      </c>
      <c r="AP189" s="0" t="s">
        <v>262</v>
      </c>
      <c r="AQ189" s="0" t="s">
        <v>1757</v>
      </c>
      <c r="AR189" s="12" t="s">
        <v>359</v>
      </c>
      <c r="AU189" s="0" t="n">
        <v>188</v>
      </c>
    </row>
    <row r="190" customFormat="false" ht="12.75" hidden="false" customHeight="false" outlineLevel="0" collapsed="false">
      <c r="A190" s="0" t="n">
        <v>34</v>
      </c>
      <c r="B190" s="0" t="n">
        <v>202</v>
      </c>
      <c r="C190" s="11" t="n">
        <f aca="false">IF(LEN(D190)=10,DATE(1900+MID(D190,3,2),MID(D190,6,2),MID(D190,9,2))+2," ")</f>
        <v>6193</v>
      </c>
      <c r="D190" s="0" t="s">
        <v>1758</v>
      </c>
      <c r="E190" s="0" t="s">
        <v>619</v>
      </c>
      <c r="H190" s="0" t="s">
        <v>1759</v>
      </c>
      <c r="I190" s="23" t="n">
        <v>58</v>
      </c>
      <c r="J190" s="2" t="s">
        <v>592</v>
      </c>
      <c r="K190" s="3" t="s">
        <v>1760</v>
      </c>
      <c r="L190" s="1" t="n">
        <v>12</v>
      </c>
      <c r="M190" s="2" t="s">
        <v>1761</v>
      </c>
      <c r="N190" s="2" t="s">
        <v>1762</v>
      </c>
      <c r="O190" s="2" t="s">
        <v>83</v>
      </c>
      <c r="R190" s="0" t="s">
        <v>1763</v>
      </c>
      <c r="S190" s="12" t="s">
        <v>1764</v>
      </c>
      <c r="T190" s="0" t="s">
        <v>1274</v>
      </c>
      <c r="W190" s="0" t="s">
        <v>1765</v>
      </c>
      <c r="X190" s="12" t="s">
        <v>1766</v>
      </c>
      <c r="Y190" s="4" t="s">
        <v>539</v>
      </c>
      <c r="AB190" s="0" t="s">
        <v>488</v>
      </c>
      <c r="AC190" s="1" t="n">
        <v>53</v>
      </c>
      <c r="AD190" s="0" t="s">
        <v>50</v>
      </c>
      <c r="AE190" s="16" t="s">
        <v>1767</v>
      </c>
      <c r="AF190" s="1" t="n">
        <v>12</v>
      </c>
      <c r="AG190" s="12" t="s">
        <v>188</v>
      </c>
      <c r="AH190" s="12" t="s">
        <v>1768</v>
      </c>
      <c r="AI190" s="0" t="s">
        <v>164</v>
      </c>
      <c r="AJ190" s="0" t="s">
        <v>1769</v>
      </c>
      <c r="AL190" s="0" t="s">
        <v>488</v>
      </c>
      <c r="AM190" s="12" t="s">
        <v>1770</v>
      </c>
      <c r="AN190" s="0" t="s">
        <v>115</v>
      </c>
      <c r="AO190" s="0" t="s">
        <v>510</v>
      </c>
      <c r="AQ190" s="0" t="s">
        <v>1320</v>
      </c>
      <c r="AR190" s="12" t="s">
        <v>1771</v>
      </c>
      <c r="AU190" s="0" t="n">
        <v>189</v>
      </c>
    </row>
    <row r="191" customFormat="false" ht="12.75" hidden="false" customHeight="false" outlineLevel="0" collapsed="false">
      <c r="A191" s="0" t="n">
        <v>35</v>
      </c>
      <c r="B191" s="0" t="n">
        <v>203</v>
      </c>
      <c r="C191" s="11" t="n">
        <f aca="false">IF(LEN(D191)=10,DATE(1900+MID(D191,3,2),MID(D191,6,2),MID(D191,9,2))+2," ")</f>
        <v>6199</v>
      </c>
      <c r="D191" s="0" t="s">
        <v>1772</v>
      </c>
      <c r="E191" s="0" t="s">
        <v>48</v>
      </c>
      <c r="H191" s="0" t="s">
        <v>1348</v>
      </c>
      <c r="I191" s="23" t="n">
        <v>27</v>
      </c>
      <c r="J191" s="2" t="s">
        <v>194</v>
      </c>
      <c r="K191" s="3" t="s">
        <v>1773</v>
      </c>
      <c r="L191" s="1" t="n">
        <v>12</v>
      </c>
      <c r="M191" s="2" t="s">
        <v>358</v>
      </c>
      <c r="O191" s="2" t="s">
        <v>362</v>
      </c>
      <c r="R191" s="0" t="s">
        <v>1348</v>
      </c>
      <c r="S191" s="2" t="s">
        <v>358</v>
      </c>
      <c r="T191" s="0" t="s">
        <v>364</v>
      </c>
      <c r="W191" s="0" t="s">
        <v>365</v>
      </c>
      <c r="X191" s="12" t="s">
        <v>1403</v>
      </c>
      <c r="Y191" s="4" t="s">
        <v>141</v>
      </c>
      <c r="AA191" s="0" t="s">
        <v>59</v>
      </c>
      <c r="AB191" s="0" t="s">
        <v>1774</v>
      </c>
      <c r="AC191" s="1" t="n">
        <v>29</v>
      </c>
      <c r="AD191" s="0" t="s">
        <v>194</v>
      </c>
      <c r="AE191" s="16" t="s">
        <v>1775</v>
      </c>
      <c r="AF191" s="1" t="n">
        <v>12</v>
      </c>
      <c r="AG191" s="12" t="s">
        <v>62</v>
      </c>
      <c r="AI191" s="0" t="s">
        <v>390</v>
      </c>
      <c r="AK191" s="0" t="s">
        <v>59</v>
      </c>
      <c r="AL191" s="0" t="s">
        <v>1774</v>
      </c>
      <c r="AM191" s="12" t="s">
        <v>1776</v>
      </c>
      <c r="AN191" s="0" t="s">
        <v>128</v>
      </c>
      <c r="AQ191" s="0" t="s">
        <v>1777</v>
      </c>
      <c r="AR191" s="12" t="s">
        <v>359</v>
      </c>
      <c r="AU191" s="0" t="n">
        <v>190</v>
      </c>
    </row>
    <row r="192" customFormat="false" ht="12.75" hidden="false" customHeight="false" outlineLevel="0" collapsed="false">
      <c r="A192" s="0" t="n">
        <v>36</v>
      </c>
      <c r="B192" s="0" t="n">
        <v>204</v>
      </c>
      <c r="C192" s="11" t="n">
        <f aca="false">IF(LEN(D192)=10,DATE(1900+MID(D192,3,2),MID(D192,6,2),MID(D192,9,2))+2," ")</f>
        <v>6203</v>
      </c>
      <c r="D192" s="0" t="s">
        <v>1778</v>
      </c>
      <c r="E192" s="0" t="s">
        <v>1779</v>
      </c>
      <c r="H192" s="0" t="s">
        <v>129</v>
      </c>
      <c r="I192" s="23" t="n">
        <v>36</v>
      </c>
      <c r="J192" s="2" t="s">
        <v>50</v>
      </c>
      <c r="K192" s="3" t="s">
        <v>1338</v>
      </c>
      <c r="L192" s="1" t="n">
        <v>12</v>
      </c>
      <c r="M192" s="2" t="s">
        <v>52</v>
      </c>
      <c r="O192" s="2" t="s">
        <v>96</v>
      </c>
      <c r="R192" s="0" t="s">
        <v>129</v>
      </c>
      <c r="S192" s="12" t="s">
        <v>1780</v>
      </c>
      <c r="T192" s="0" t="s">
        <v>1179</v>
      </c>
      <c r="V192" s="0" t="s">
        <v>59</v>
      </c>
      <c r="W192" s="0" t="s">
        <v>60</v>
      </c>
      <c r="X192" s="12" t="s">
        <v>479</v>
      </c>
      <c r="Y192" s="4" t="s">
        <v>65</v>
      </c>
      <c r="AB192" s="0" t="s">
        <v>49</v>
      </c>
      <c r="AC192" s="1" t="n">
        <v>30</v>
      </c>
      <c r="AD192" s="0" t="s">
        <v>50</v>
      </c>
      <c r="AE192" s="16" t="s">
        <v>1781</v>
      </c>
      <c r="AF192" s="1" t="n">
        <v>12</v>
      </c>
      <c r="AG192" s="12" t="s">
        <v>62</v>
      </c>
      <c r="AI192" s="0" t="s">
        <v>86</v>
      </c>
      <c r="AJ192" s="0" t="s">
        <v>382</v>
      </c>
      <c r="AL192" s="0" t="s">
        <v>49</v>
      </c>
      <c r="AM192" s="12" t="s">
        <v>52</v>
      </c>
      <c r="AN192" s="0" t="s">
        <v>379</v>
      </c>
      <c r="AO192" s="0" t="s">
        <v>1721</v>
      </c>
      <c r="AP192" s="0" t="s">
        <v>71</v>
      </c>
      <c r="AQ192" s="0" t="s">
        <v>181</v>
      </c>
      <c r="AR192" s="12" t="s">
        <v>479</v>
      </c>
      <c r="AU192" s="0" t="n">
        <v>191</v>
      </c>
    </row>
    <row r="193" customFormat="false" ht="12.75" hidden="false" customHeight="false" outlineLevel="0" collapsed="false">
      <c r="A193" s="0" t="n">
        <v>1</v>
      </c>
      <c r="B193" s="0" t="n">
        <v>208</v>
      </c>
      <c r="C193" s="11" t="n">
        <f aca="false">IF(LEN(D193)=10,DATE(1900+MID(D193,3,2),MID(D193,6,2),MID(D193,9,2))+2," ")</f>
        <v>6243</v>
      </c>
      <c r="D193" s="0" t="s">
        <v>1782</v>
      </c>
      <c r="E193" s="0" t="s">
        <v>100</v>
      </c>
      <c r="G193" s="0" t="s">
        <v>71</v>
      </c>
      <c r="H193" s="0" t="s">
        <v>218</v>
      </c>
      <c r="I193" s="23" t="n">
        <v>26</v>
      </c>
      <c r="J193" s="2" t="s">
        <v>1783</v>
      </c>
      <c r="K193" s="3" t="s">
        <v>1784</v>
      </c>
      <c r="L193" s="1" t="n">
        <v>12</v>
      </c>
      <c r="M193" s="2" t="s">
        <v>1098</v>
      </c>
      <c r="O193" s="2" t="s">
        <v>1785</v>
      </c>
      <c r="Q193" s="0" t="s">
        <v>71</v>
      </c>
      <c r="R193" s="0" t="s">
        <v>218</v>
      </c>
      <c r="S193" s="12" t="s">
        <v>1786</v>
      </c>
      <c r="T193" s="0" t="s">
        <v>579</v>
      </c>
      <c r="W193" s="0" t="s">
        <v>1559</v>
      </c>
      <c r="X193" s="12" t="s">
        <v>494</v>
      </c>
      <c r="Y193" s="4" t="s">
        <v>1787</v>
      </c>
      <c r="AB193" s="0" t="s">
        <v>1788</v>
      </c>
      <c r="AC193" s="1" t="n">
        <v>23</v>
      </c>
      <c r="AD193" s="0" t="s">
        <v>194</v>
      </c>
      <c r="AE193" s="16" t="s">
        <v>1789</v>
      </c>
      <c r="AF193" s="1" t="n">
        <v>12</v>
      </c>
      <c r="AG193" s="12" t="s">
        <v>188</v>
      </c>
      <c r="AI193" s="0" t="s">
        <v>48</v>
      </c>
      <c r="AL193" s="0" t="s">
        <v>1788</v>
      </c>
      <c r="AM193" s="12" t="s">
        <v>1172</v>
      </c>
      <c r="AN193" s="0" t="s">
        <v>228</v>
      </c>
      <c r="AP193" s="0" t="s">
        <v>59</v>
      </c>
      <c r="AQ193" s="0" t="s">
        <v>644</v>
      </c>
      <c r="AR193" s="12" t="s">
        <v>494</v>
      </c>
      <c r="AU193" s="0" t="n">
        <v>192</v>
      </c>
    </row>
    <row r="194" customFormat="false" ht="12.75" hidden="false" customHeight="false" outlineLevel="0" collapsed="false">
      <c r="A194" s="0" t="n">
        <v>2</v>
      </c>
      <c r="B194" s="0" t="n">
        <v>209</v>
      </c>
      <c r="C194" s="11" t="n">
        <f aca="false">IF(LEN(D194)=10,DATE(1900+MID(D194,3,2),MID(D194,6,2),MID(D194,9,2))+2," ")</f>
        <v>6248</v>
      </c>
      <c r="D194" s="0" t="s">
        <v>1790</v>
      </c>
      <c r="E194" s="0" t="s">
        <v>1415</v>
      </c>
      <c r="G194" s="0" t="s">
        <v>59</v>
      </c>
      <c r="H194" s="0" t="s">
        <v>647</v>
      </c>
      <c r="I194" s="23" t="n">
        <v>24</v>
      </c>
      <c r="J194" s="2" t="s">
        <v>194</v>
      </c>
      <c r="K194" s="3" t="s">
        <v>895</v>
      </c>
      <c r="L194" s="1" t="n">
        <v>12</v>
      </c>
      <c r="M194" s="2" t="s">
        <v>1098</v>
      </c>
      <c r="N194" s="2" t="s">
        <v>1791</v>
      </c>
      <c r="O194" s="2" t="s">
        <v>1605</v>
      </c>
      <c r="Q194" s="0" t="s">
        <v>59</v>
      </c>
      <c r="R194" s="0" t="s">
        <v>647</v>
      </c>
      <c r="S194" s="12" t="s">
        <v>1792</v>
      </c>
      <c r="T194" s="0" t="s">
        <v>1793</v>
      </c>
      <c r="V194" s="0" t="s">
        <v>59</v>
      </c>
      <c r="W194" s="0" t="s">
        <v>193</v>
      </c>
      <c r="X194" s="12" t="s">
        <v>1794</v>
      </c>
      <c r="Y194" s="4" t="s">
        <v>1795</v>
      </c>
      <c r="AA194" s="0" t="s">
        <v>108</v>
      </c>
      <c r="AB194" s="0" t="s">
        <v>1796</v>
      </c>
      <c r="AC194" s="1" t="n">
        <v>20</v>
      </c>
      <c r="AD194" s="0" t="s">
        <v>921</v>
      </c>
      <c r="AE194" s="16" t="s">
        <v>1797</v>
      </c>
      <c r="AF194" s="1" t="n">
        <v>12</v>
      </c>
      <c r="AG194" s="12" t="s">
        <v>188</v>
      </c>
      <c r="AI194" s="0" t="s">
        <v>83</v>
      </c>
      <c r="AK194" s="0" t="s">
        <v>108</v>
      </c>
      <c r="AL194" s="0" t="s">
        <v>1796</v>
      </c>
      <c r="AM194" s="12" t="s">
        <v>1798</v>
      </c>
      <c r="AN194" s="0" t="s">
        <v>777</v>
      </c>
      <c r="AQ194" s="0" t="s">
        <v>1100</v>
      </c>
      <c r="AR194" s="12" t="s">
        <v>359</v>
      </c>
      <c r="AU194" s="0" t="n">
        <v>193</v>
      </c>
    </row>
    <row r="195" customFormat="false" ht="12.75" hidden="false" customHeight="false" outlineLevel="0" collapsed="false">
      <c r="A195" s="0" t="n">
        <v>3</v>
      </c>
      <c r="B195" s="0" t="n">
        <v>210</v>
      </c>
      <c r="C195" s="11" t="n">
        <f aca="false">IF(LEN(D195)=10,DATE(1900+MID(D195,3,2),MID(D195,6,2),MID(D195,9,2))+2," ")</f>
        <v>6266</v>
      </c>
      <c r="D195" s="0" t="s">
        <v>1799</v>
      </c>
      <c r="E195" s="0" t="s">
        <v>381</v>
      </c>
      <c r="H195" s="0" t="s">
        <v>1800</v>
      </c>
      <c r="I195" s="23" t="n">
        <v>26</v>
      </c>
      <c r="J195" s="2" t="s">
        <v>50</v>
      </c>
      <c r="K195" s="3" t="s">
        <v>1801</v>
      </c>
      <c r="L195" s="1" t="n">
        <v>12</v>
      </c>
      <c r="O195" s="2" t="s">
        <v>1802</v>
      </c>
      <c r="R195" s="0" t="s">
        <v>1800</v>
      </c>
      <c r="S195" s="12" t="s">
        <v>1803</v>
      </c>
      <c r="T195" s="0" t="s">
        <v>1182</v>
      </c>
      <c r="V195" s="0" t="s">
        <v>71</v>
      </c>
      <c r="W195" s="0" t="s">
        <v>1804</v>
      </c>
      <c r="X195" s="12" t="s">
        <v>479</v>
      </c>
      <c r="Y195" s="4" t="s">
        <v>291</v>
      </c>
      <c r="AB195" s="0" t="s">
        <v>1320</v>
      </c>
      <c r="AC195" s="1" t="n">
        <v>24</v>
      </c>
      <c r="AD195" s="0" t="s">
        <v>50</v>
      </c>
      <c r="AE195" s="16" t="s">
        <v>1805</v>
      </c>
      <c r="AF195" s="1" t="n">
        <v>12</v>
      </c>
      <c r="AI195" s="0" t="s">
        <v>607</v>
      </c>
      <c r="AL195" s="0" t="s">
        <v>1320</v>
      </c>
      <c r="AM195" s="12" t="s">
        <v>52</v>
      </c>
      <c r="AN195" s="0" t="s">
        <v>291</v>
      </c>
      <c r="AQ195" s="0" t="s">
        <v>1289</v>
      </c>
      <c r="AR195" s="12" t="s">
        <v>479</v>
      </c>
      <c r="AU195" s="0" t="n">
        <v>194</v>
      </c>
    </row>
    <row r="196" customFormat="false" ht="12.75" hidden="false" customHeight="false" outlineLevel="0" collapsed="false">
      <c r="A196" s="0" t="n">
        <v>4</v>
      </c>
      <c r="B196" s="0" t="n">
        <v>211</v>
      </c>
      <c r="C196" s="11" t="n">
        <f aca="false">IF(LEN(D196)=10,DATE(1900+MID(D196,3,2),MID(D196,6,2),MID(D196,9,2))+2," ")</f>
        <v>6266</v>
      </c>
      <c r="D196" s="0" t="s">
        <v>1799</v>
      </c>
      <c r="E196" s="0" t="s">
        <v>48</v>
      </c>
      <c r="H196" s="0" t="s">
        <v>548</v>
      </c>
      <c r="I196" s="23" t="n">
        <v>30</v>
      </c>
      <c r="J196" s="2" t="s">
        <v>50</v>
      </c>
      <c r="K196" s="3" t="s">
        <v>223</v>
      </c>
      <c r="L196" s="1" t="n">
        <v>12</v>
      </c>
      <c r="M196" s="2" t="s">
        <v>358</v>
      </c>
      <c r="O196" s="2" t="s">
        <v>212</v>
      </c>
      <c r="P196" s="0" t="s">
        <v>113</v>
      </c>
      <c r="R196" s="0" t="s">
        <v>548</v>
      </c>
      <c r="S196" s="12" t="s">
        <v>1806</v>
      </c>
      <c r="T196" s="0" t="s">
        <v>385</v>
      </c>
      <c r="U196" s="0" t="s">
        <v>505</v>
      </c>
      <c r="W196" s="0" t="s">
        <v>275</v>
      </c>
      <c r="X196" s="12" t="s">
        <v>1807</v>
      </c>
      <c r="Y196" s="4" t="s">
        <v>115</v>
      </c>
      <c r="AB196" s="0" t="s">
        <v>66</v>
      </c>
      <c r="AC196" s="1" t="n">
        <v>20</v>
      </c>
      <c r="AD196" s="0" t="s">
        <v>50</v>
      </c>
      <c r="AE196" s="16" t="s">
        <v>1808</v>
      </c>
      <c r="AF196" s="1" t="n">
        <v>12</v>
      </c>
      <c r="AG196" s="0" t="s">
        <v>188</v>
      </c>
      <c r="AI196" s="0" t="s">
        <v>83</v>
      </c>
      <c r="AJ196" s="0" t="s">
        <v>382</v>
      </c>
      <c r="AL196" s="0" t="s">
        <v>66</v>
      </c>
      <c r="AM196" s="12" t="s">
        <v>1352</v>
      </c>
      <c r="AN196" s="0" t="s">
        <v>81</v>
      </c>
      <c r="AO196" s="0" t="s">
        <v>510</v>
      </c>
      <c r="AP196" s="0" t="s">
        <v>59</v>
      </c>
      <c r="AQ196" s="0" t="s">
        <v>60</v>
      </c>
      <c r="AR196" s="12" t="s">
        <v>1702</v>
      </c>
      <c r="AU196" s="0" t="n">
        <v>195</v>
      </c>
    </row>
    <row r="197" customFormat="false" ht="12.75" hidden="false" customHeight="false" outlineLevel="0" collapsed="false">
      <c r="A197" s="0" t="n">
        <v>5</v>
      </c>
      <c r="B197" s="0" t="n">
        <v>212</v>
      </c>
      <c r="C197" s="11" t="n">
        <f aca="false">IF(LEN(D197)=10,DATE(1900+MID(D197,3,2),MID(D197,6,2),MID(D197,9,2))+2," ")</f>
        <v>6311</v>
      </c>
      <c r="D197" s="0" t="s">
        <v>1809</v>
      </c>
      <c r="E197" s="0" t="s">
        <v>1810</v>
      </c>
      <c r="G197" s="0" t="s">
        <v>71</v>
      </c>
      <c r="H197" s="0" t="s">
        <v>1811</v>
      </c>
      <c r="I197" s="23" t="n">
        <v>32</v>
      </c>
      <c r="J197" s="2" t="s">
        <v>1812</v>
      </c>
      <c r="K197" s="3" t="s">
        <v>1813</v>
      </c>
      <c r="L197" s="1" t="n">
        <v>12</v>
      </c>
      <c r="M197" s="2" t="s">
        <v>1814</v>
      </c>
      <c r="N197" s="2" t="s">
        <v>1815</v>
      </c>
      <c r="O197" s="2" t="s">
        <v>1816</v>
      </c>
      <c r="Q197" s="0" t="s">
        <v>71</v>
      </c>
      <c r="R197" s="0" t="s">
        <v>1811</v>
      </c>
      <c r="S197" s="12" t="s">
        <v>1817</v>
      </c>
      <c r="T197" s="0" t="s">
        <v>1818</v>
      </c>
      <c r="V197" s="0" t="s">
        <v>71</v>
      </c>
      <c r="W197" s="0" t="s">
        <v>1819</v>
      </c>
      <c r="X197" s="12" t="s">
        <v>1820</v>
      </c>
      <c r="Y197" s="4" t="s">
        <v>1821</v>
      </c>
      <c r="AA197" s="0" t="s">
        <v>71</v>
      </c>
      <c r="AB197" s="0" t="s">
        <v>1489</v>
      </c>
      <c r="AC197" s="1" t="n">
        <v>28</v>
      </c>
      <c r="AD197" s="0" t="s">
        <v>1747</v>
      </c>
      <c r="AE197" s="16" t="s">
        <v>1822</v>
      </c>
      <c r="AF197" s="1" t="n">
        <v>12</v>
      </c>
      <c r="AH197" s="0" t="s">
        <v>1823</v>
      </c>
      <c r="AI197" s="0" t="s">
        <v>1824</v>
      </c>
      <c r="AK197" s="0" t="s">
        <v>71</v>
      </c>
      <c r="AL197" s="0" t="s">
        <v>1489</v>
      </c>
      <c r="AM197" s="12" t="s">
        <v>1825</v>
      </c>
      <c r="AN197" s="0" t="s">
        <v>1826</v>
      </c>
      <c r="AP197" s="0" t="s">
        <v>71</v>
      </c>
      <c r="AQ197" s="0" t="s">
        <v>1827</v>
      </c>
      <c r="AR197" s="12" t="s">
        <v>1828</v>
      </c>
      <c r="AU197" s="0" t="n">
        <v>196</v>
      </c>
    </row>
    <row r="198" customFormat="false" ht="12.75" hidden="false" customHeight="false" outlineLevel="0" collapsed="false">
      <c r="A198" s="0" t="n">
        <v>6</v>
      </c>
      <c r="B198" s="0" t="n">
        <v>213</v>
      </c>
      <c r="C198" s="11" t="n">
        <f aca="false">IF(LEN(D198)=10,DATE(1900+MID(D198,3,2),MID(D198,6,2),MID(D198,9,2))+2," ")</f>
        <v>6322</v>
      </c>
      <c r="D198" s="0" t="s">
        <v>1829</v>
      </c>
      <c r="E198" s="0" t="s">
        <v>83</v>
      </c>
      <c r="H198" s="0" t="s">
        <v>49</v>
      </c>
      <c r="I198" s="23" t="n">
        <v>23</v>
      </c>
      <c r="J198" s="2" t="s">
        <v>50</v>
      </c>
      <c r="K198" s="3" t="s">
        <v>1830</v>
      </c>
      <c r="L198" s="1" t="n">
        <v>12</v>
      </c>
      <c r="N198" s="13" t="s">
        <v>1831</v>
      </c>
      <c r="O198" s="2" t="s">
        <v>83</v>
      </c>
      <c r="R198" s="0" t="s">
        <v>49</v>
      </c>
      <c r="S198" s="12" t="s">
        <v>1832</v>
      </c>
      <c r="T198" s="0" t="s">
        <v>58</v>
      </c>
      <c r="U198" s="0" t="s">
        <v>1833</v>
      </c>
      <c r="W198" s="0" t="s">
        <v>129</v>
      </c>
      <c r="X198" s="12" t="s">
        <v>1834</v>
      </c>
      <c r="Y198" s="4" t="s">
        <v>834</v>
      </c>
      <c r="AB198" s="0" t="s">
        <v>66</v>
      </c>
      <c r="AC198" s="1" t="n">
        <v>23</v>
      </c>
      <c r="AD198" s="0" t="s">
        <v>50</v>
      </c>
      <c r="AE198" s="16" t="s">
        <v>1835</v>
      </c>
      <c r="AF198" s="1" t="n">
        <v>12</v>
      </c>
      <c r="AG198" s="12" t="s">
        <v>188</v>
      </c>
      <c r="AI198" s="0" t="s">
        <v>83</v>
      </c>
      <c r="AL198" s="0" t="s">
        <v>66</v>
      </c>
      <c r="AM198" s="12" t="s">
        <v>1351</v>
      </c>
      <c r="AN198" s="0" t="s">
        <v>680</v>
      </c>
      <c r="AO198" s="0" t="s">
        <v>573</v>
      </c>
      <c r="AQ198" s="0" t="s">
        <v>928</v>
      </c>
      <c r="AR198" s="12" t="s">
        <v>479</v>
      </c>
      <c r="AU198" s="0" t="n">
        <v>197</v>
      </c>
    </row>
    <row r="199" customFormat="false" ht="12.75" hidden="false" customHeight="false" outlineLevel="0" collapsed="false">
      <c r="A199" s="0" t="n">
        <v>7</v>
      </c>
      <c r="B199" s="0" t="n">
        <v>214</v>
      </c>
      <c r="C199" s="11" t="n">
        <f aca="false">IF(LEN(D199)=10,DATE(1900+MID(D199,3,2),MID(D199,6,2),MID(D199,9,2))+2," ")</f>
        <v>6322</v>
      </c>
      <c r="D199" s="0" t="s">
        <v>1829</v>
      </c>
      <c r="E199" s="0" t="s">
        <v>63</v>
      </c>
      <c r="G199" s="0" t="s">
        <v>59</v>
      </c>
      <c r="H199" s="0" t="s">
        <v>1836</v>
      </c>
      <c r="I199" s="23" t="n">
        <v>29</v>
      </c>
      <c r="J199" s="2" t="s">
        <v>50</v>
      </c>
      <c r="K199" s="3" t="s">
        <v>1837</v>
      </c>
      <c r="L199" s="1" t="n">
        <v>12</v>
      </c>
      <c r="M199" s="2" t="s">
        <v>1033</v>
      </c>
      <c r="O199" s="2" t="s">
        <v>83</v>
      </c>
      <c r="Q199" s="0" t="s">
        <v>59</v>
      </c>
      <c r="R199" s="0" t="s">
        <v>1836</v>
      </c>
      <c r="S199" s="12" t="s">
        <v>1838</v>
      </c>
      <c r="T199" s="0" t="s">
        <v>107</v>
      </c>
      <c r="U199" s="0" t="s">
        <v>851</v>
      </c>
      <c r="W199" s="0" t="s">
        <v>127</v>
      </c>
      <c r="X199" s="12" t="s">
        <v>1839</v>
      </c>
      <c r="Y199" s="4" t="s">
        <v>78</v>
      </c>
      <c r="AB199" s="0" t="s">
        <v>331</v>
      </c>
      <c r="AC199" s="1" t="n">
        <v>22</v>
      </c>
      <c r="AD199" s="0" t="s">
        <v>50</v>
      </c>
      <c r="AE199" s="16" t="s">
        <v>1840</v>
      </c>
      <c r="AF199" s="1" t="n">
        <v>12</v>
      </c>
      <c r="AG199" s="12" t="s">
        <v>1470</v>
      </c>
      <c r="AI199" s="0" t="s">
        <v>86</v>
      </c>
      <c r="AL199" s="0" t="s">
        <v>331</v>
      </c>
      <c r="AM199" s="12" t="s">
        <v>52</v>
      </c>
      <c r="AN199" s="0" t="s">
        <v>245</v>
      </c>
      <c r="AP199" s="0" t="s">
        <v>517</v>
      </c>
      <c r="AQ199" s="0" t="s">
        <v>1841</v>
      </c>
      <c r="AR199" s="12" t="s">
        <v>479</v>
      </c>
      <c r="AU199" s="0" t="n">
        <v>198</v>
      </c>
    </row>
    <row r="200" customFormat="false" ht="12.75" hidden="false" customHeight="false" outlineLevel="0" collapsed="false">
      <c r="A200" s="0" t="n">
        <v>8</v>
      </c>
      <c r="B200" s="0" t="n">
        <v>215</v>
      </c>
      <c r="C200" s="11" t="n">
        <f aca="false">IF(LEN(D200)=10,DATE(1900+MID(D200,3,2),MID(D200,6,2),MID(D200,9,2))+2," ")</f>
        <v>6322</v>
      </c>
      <c r="D200" s="0" t="s">
        <v>1829</v>
      </c>
      <c r="E200" s="0" t="s">
        <v>236</v>
      </c>
      <c r="H200" s="0" t="s">
        <v>495</v>
      </c>
      <c r="I200" s="23" t="n">
        <v>18</v>
      </c>
      <c r="J200" s="2" t="s">
        <v>194</v>
      </c>
      <c r="K200" s="3" t="s">
        <v>1842</v>
      </c>
      <c r="L200" s="1" t="n">
        <v>12</v>
      </c>
      <c r="M200" s="2" t="s">
        <v>1033</v>
      </c>
      <c r="O200" s="2" t="s">
        <v>96</v>
      </c>
      <c r="R200" s="0" t="s">
        <v>495</v>
      </c>
      <c r="S200" s="12" t="s">
        <v>1843</v>
      </c>
      <c r="T200" s="0" t="s">
        <v>128</v>
      </c>
      <c r="V200" s="0" t="s">
        <v>108</v>
      </c>
      <c r="W200" s="0" t="s">
        <v>1844</v>
      </c>
      <c r="X200" s="12" t="s">
        <v>1845</v>
      </c>
      <c r="Y200" s="4" t="s">
        <v>1846</v>
      </c>
      <c r="AB200" s="0" t="s">
        <v>490</v>
      </c>
      <c r="AC200" s="1" t="n">
        <v>17</v>
      </c>
      <c r="AD200" s="0" t="s">
        <v>288</v>
      </c>
      <c r="AE200" s="16" t="s">
        <v>1847</v>
      </c>
      <c r="AF200" s="1" t="n">
        <v>12</v>
      </c>
      <c r="AG200" s="12" t="s">
        <v>188</v>
      </c>
      <c r="AI200" s="0" t="s">
        <v>212</v>
      </c>
      <c r="AL200" s="0" t="s">
        <v>490</v>
      </c>
      <c r="AM200" s="12" t="s">
        <v>1848</v>
      </c>
      <c r="AN200" s="0" t="s">
        <v>91</v>
      </c>
      <c r="AP200" s="0" t="s">
        <v>71</v>
      </c>
      <c r="AQ200" s="0" t="s">
        <v>493</v>
      </c>
      <c r="AR200" s="12" t="s">
        <v>494</v>
      </c>
      <c r="AU200" s="0" t="n">
        <v>199</v>
      </c>
    </row>
    <row r="201" customFormat="false" ht="12.75" hidden="false" customHeight="false" outlineLevel="0" collapsed="false">
      <c r="A201" s="0" t="n">
        <v>9</v>
      </c>
      <c r="B201" s="0" t="n">
        <v>216</v>
      </c>
      <c r="C201" s="11" t="n">
        <f aca="false">IF(LEN(D201)=10,DATE(1900+MID(D201,3,2),MID(D201,6,2),MID(D201,9,2))+2," ")</f>
        <v>6343</v>
      </c>
      <c r="D201" s="0" t="s">
        <v>1849</v>
      </c>
      <c r="E201" s="0" t="s">
        <v>96</v>
      </c>
      <c r="H201" s="0" t="s">
        <v>159</v>
      </c>
      <c r="I201" s="23" t="n">
        <v>23</v>
      </c>
      <c r="J201" s="2" t="s">
        <v>50</v>
      </c>
      <c r="K201" s="3" t="s">
        <v>1850</v>
      </c>
      <c r="L201" s="1" t="n">
        <v>12</v>
      </c>
      <c r="M201" s="2" t="s">
        <v>89</v>
      </c>
      <c r="O201" s="2" t="s">
        <v>100</v>
      </c>
      <c r="P201" s="0" t="s">
        <v>1851</v>
      </c>
      <c r="R201" s="0" t="s">
        <v>159</v>
      </c>
      <c r="S201" s="12" t="s">
        <v>90</v>
      </c>
      <c r="T201" s="0" t="s">
        <v>65</v>
      </c>
      <c r="U201" s="0" t="s">
        <v>573</v>
      </c>
      <c r="W201" s="0" t="s">
        <v>175</v>
      </c>
      <c r="X201" s="12" t="s">
        <v>479</v>
      </c>
      <c r="Y201" s="4" t="s">
        <v>395</v>
      </c>
      <c r="AB201" s="0" t="s">
        <v>56</v>
      </c>
      <c r="AC201" s="1" t="n">
        <v>20</v>
      </c>
      <c r="AD201" s="0" t="s">
        <v>50</v>
      </c>
      <c r="AE201" s="16" t="s">
        <v>1852</v>
      </c>
      <c r="AF201" s="1" t="n">
        <v>12</v>
      </c>
      <c r="AG201" s="12" t="s">
        <v>188</v>
      </c>
      <c r="AI201" s="0" t="s">
        <v>96</v>
      </c>
      <c r="AJ201" s="0" t="s">
        <v>76</v>
      </c>
      <c r="AL201" s="0" t="s">
        <v>56</v>
      </c>
      <c r="AM201" s="12" t="s">
        <v>1853</v>
      </c>
      <c r="AN201" s="0" t="s">
        <v>78</v>
      </c>
      <c r="AO201" s="0" t="s">
        <v>510</v>
      </c>
      <c r="AP201" s="0" t="s">
        <v>71</v>
      </c>
      <c r="AQ201" s="0" t="s">
        <v>181</v>
      </c>
      <c r="AR201" s="12" t="s">
        <v>479</v>
      </c>
      <c r="AU201" s="0" t="n">
        <v>200</v>
      </c>
    </row>
    <row r="202" customFormat="false" ht="12.75" hidden="false" customHeight="false" outlineLevel="0" collapsed="false">
      <c r="A202" s="0" t="n">
        <v>10</v>
      </c>
      <c r="B202" s="0" t="n">
        <v>217</v>
      </c>
      <c r="C202" s="11" t="n">
        <f aca="false">IF(LEN(D202)=10,DATE(1900+MID(D202,3,2),MID(D202,6,2),MID(D202,9,2))+2," ")</f>
        <v>6347</v>
      </c>
      <c r="D202" s="0" t="s">
        <v>1854</v>
      </c>
      <c r="E202" s="0" t="s">
        <v>619</v>
      </c>
      <c r="H202" s="0" t="s">
        <v>1855</v>
      </c>
      <c r="I202" s="23" t="n">
        <v>30</v>
      </c>
      <c r="J202" s="2" t="s">
        <v>194</v>
      </c>
      <c r="K202" s="3" t="s">
        <v>1856</v>
      </c>
      <c r="L202" s="1" t="n">
        <v>12</v>
      </c>
      <c r="M202" s="2" t="s">
        <v>1264</v>
      </c>
      <c r="N202" s="2" t="s">
        <v>1857</v>
      </c>
      <c r="O202" s="2" t="s">
        <v>100</v>
      </c>
      <c r="R202" s="0" t="s">
        <v>1855</v>
      </c>
      <c r="S202" s="12" t="s">
        <v>1858</v>
      </c>
      <c r="T202" s="0" t="s">
        <v>172</v>
      </c>
      <c r="W202" s="0" t="s">
        <v>1348</v>
      </c>
      <c r="X202" s="12" t="s">
        <v>1859</v>
      </c>
      <c r="Y202" s="4" t="s">
        <v>91</v>
      </c>
      <c r="AB202" s="0" t="s">
        <v>400</v>
      </c>
      <c r="AC202" s="1" t="n">
        <v>35</v>
      </c>
      <c r="AD202" s="0" t="s">
        <v>194</v>
      </c>
      <c r="AE202" s="16" t="s">
        <v>1860</v>
      </c>
      <c r="AF202" s="1" t="n">
        <v>12</v>
      </c>
      <c r="AG202" s="12" t="s">
        <v>188</v>
      </c>
      <c r="AI202" s="0" t="s">
        <v>83</v>
      </c>
      <c r="AL202" s="0" t="s">
        <v>400</v>
      </c>
      <c r="AM202" s="12" t="s">
        <v>606</v>
      </c>
      <c r="AN202" s="0" t="s">
        <v>1468</v>
      </c>
      <c r="AQ202" s="0" t="s">
        <v>734</v>
      </c>
      <c r="AR202" s="12" t="s">
        <v>359</v>
      </c>
      <c r="AU202" s="0" t="n">
        <v>201</v>
      </c>
    </row>
    <row r="203" customFormat="false" ht="12.75" hidden="false" customHeight="false" outlineLevel="0" collapsed="false">
      <c r="A203" s="0" t="n">
        <v>11</v>
      </c>
      <c r="B203" s="0" t="n">
        <v>218</v>
      </c>
      <c r="C203" s="11" t="n">
        <f aca="false">IF(LEN(D203)=10,DATE(1900+MID(D203,3,2),MID(D203,6,2),MID(D203,9,2))+2," ")</f>
        <v>6347</v>
      </c>
      <c r="D203" s="0" t="s">
        <v>1854</v>
      </c>
      <c r="E203" s="0" t="s">
        <v>236</v>
      </c>
      <c r="H203" s="0" t="s">
        <v>495</v>
      </c>
      <c r="I203" s="23" t="n">
        <v>21</v>
      </c>
      <c r="J203" s="2" t="s">
        <v>194</v>
      </c>
      <c r="K203" s="3" t="s">
        <v>1861</v>
      </c>
      <c r="L203" s="1" t="n">
        <v>12</v>
      </c>
      <c r="M203" s="2" t="s">
        <v>1033</v>
      </c>
      <c r="O203" s="0" t="s">
        <v>497</v>
      </c>
      <c r="R203" s="0" t="s">
        <v>495</v>
      </c>
      <c r="S203" s="12" t="s">
        <v>183</v>
      </c>
      <c r="T203" s="0" t="s">
        <v>91</v>
      </c>
      <c r="W203" s="0" t="s">
        <v>499</v>
      </c>
      <c r="X203" s="12" t="s">
        <v>359</v>
      </c>
      <c r="Y203" s="4" t="s">
        <v>91</v>
      </c>
      <c r="AA203" s="0" t="s">
        <v>59</v>
      </c>
      <c r="AB203" s="0" t="s">
        <v>229</v>
      </c>
      <c r="AC203" s="1" t="n">
        <v>22</v>
      </c>
      <c r="AD203" s="0" t="s">
        <v>308</v>
      </c>
      <c r="AE203" s="16" t="s">
        <v>1862</v>
      </c>
      <c r="AF203" s="1" t="n">
        <v>12</v>
      </c>
      <c r="AG203" s="12" t="s">
        <v>188</v>
      </c>
      <c r="AI203" s="0" t="s">
        <v>315</v>
      </c>
      <c r="AK203" s="0" t="s">
        <v>59</v>
      </c>
      <c r="AL203" s="0" t="s">
        <v>229</v>
      </c>
      <c r="AM203" s="12" t="s">
        <v>1863</v>
      </c>
      <c r="AN203" s="0" t="s">
        <v>1864</v>
      </c>
      <c r="AQ203" s="0" t="s">
        <v>1461</v>
      </c>
      <c r="AR203" s="12" t="s">
        <v>359</v>
      </c>
      <c r="AU203" s="0" t="n">
        <v>202</v>
      </c>
    </row>
    <row r="204" customFormat="false" ht="12.75" hidden="false" customHeight="false" outlineLevel="0" collapsed="false">
      <c r="A204" s="0" t="n">
        <v>12</v>
      </c>
      <c r="B204" s="0" t="n">
        <v>219</v>
      </c>
      <c r="C204" s="11" t="n">
        <f aca="false">IF(LEN(D204)=10,DATE(1900+MID(D204,3,2),MID(D204,6,2),MID(D204,9,2))+2," ")</f>
        <v>6357</v>
      </c>
      <c r="D204" s="0" t="s">
        <v>1865</v>
      </c>
      <c r="E204" s="0" t="s">
        <v>212</v>
      </c>
      <c r="G204" s="0" t="s">
        <v>71</v>
      </c>
      <c r="H204" s="0" t="s">
        <v>313</v>
      </c>
      <c r="I204" s="23" t="n">
        <v>22</v>
      </c>
      <c r="J204" s="2" t="s">
        <v>50</v>
      </c>
      <c r="K204" s="3" t="s">
        <v>1866</v>
      </c>
      <c r="L204" s="1" t="n">
        <v>12</v>
      </c>
      <c r="M204" s="2" t="s">
        <v>52</v>
      </c>
      <c r="O204" s="2" t="s">
        <v>1605</v>
      </c>
      <c r="Q204" s="0" t="s">
        <v>71</v>
      </c>
      <c r="R204" s="0" t="s">
        <v>313</v>
      </c>
      <c r="S204" s="27" t="s">
        <v>52</v>
      </c>
      <c r="T204" s="0" t="s">
        <v>680</v>
      </c>
      <c r="V204" s="0" t="s">
        <v>71</v>
      </c>
      <c r="W204" s="0" t="s">
        <v>72</v>
      </c>
      <c r="X204" s="12" t="s">
        <v>479</v>
      </c>
      <c r="Y204" s="4" t="s">
        <v>385</v>
      </c>
      <c r="AA204" s="0" t="s">
        <v>71</v>
      </c>
      <c r="AB204" s="0" t="s">
        <v>181</v>
      </c>
      <c r="AC204" s="1" t="n">
        <v>25</v>
      </c>
      <c r="AD204" s="0" t="s">
        <v>50</v>
      </c>
      <c r="AE204" s="16" t="s">
        <v>386</v>
      </c>
      <c r="AF204" s="1" t="n">
        <v>12</v>
      </c>
      <c r="AG204" s="12" t="s">
        <v>206</v>
      </c>
      <c r="AH204" s="12" t="s">
        <v>1867</v>
      </c>
      <c r="AI204" s="0" t="s">
        <v>184</v>
      </c>
      <c r="AK204" s="0" t="s">
        <v>71</v>
      </c>
      <c r="AL204" s="0" t="s">
        <v>181</v>
      </c>
      <c r="AM204" s="12" t="s">
        <v>1868</v>
      </c>
      <c r="AN204" s="0" t="s">
        <v>144</v>
      </c>
      <c r="AQ204" s="0" t="s">
        <v>153</v>
      </c>
      <c r="AR204" s="12" t="s">
        <v>206</v>
      </c>
      <c r="AU204" s="0" t="n">
        <v>203</v>
      </c>
    </row>
    <row r="205" customFormat="false" ht="12.75" hidden="false" customHeight="false" outlineLevel="0" collapsed="false">
      <c r="A205" s="0" t="n">
        <v>13</v>
      </c>
      <c r="B205" s="0" t="n">
        <v>220</v>
      </c>
      <c r="C205" s="11" t="n">
        <f aca="false">IF(LEN(D205)=10,DATE(1900+MID(D205,3,2),MID(D205,6,2),MID(D205,9,2))+2," ")</f>
        <v>6392</v>
      </c>
      <c r="D205" s="0" t="s">
        <v>1869</v>
      </c>
      <c r="E205" s="0" t="s">
        <v>121</v>
      </c>
      <c r="G205" s="0" t="s">
        <v>59</v>
      </c>
      <c r="H205" s="0" t="s">
        <v>60</v>
      </c>
      <c r="I205" s="23" t="n">
        <v>27</v>
      </c>
      <c r="J205" s="2" t="s">
        <v>50</v>
      </c>
      <c r="K205" s="3" t="s">
        <v>1870</v>
      </c>
      <c r="L205" s="1" t="n">
        <v>12</v>
      </c>
      <c r="M205" s="2" t="s">
        <v>958</v>
      </c>
      <c r="O205" s="2" t="s">
        <v>83</v>
      </c>
      <c r="P205" s="0" t="s">
        <v>1871</v>
      </c>
      <c r="Q205" s="0" t="s">
        <v>59</v>
      </c>
      <c r="R205" s="0" t="s">
        <v>60</v>
      </c>
      <c r="S205" s="12" t="s">
        <v>1872</v>
      </c>
      <c r="T205" s="0" t="s">
        <v>395</v>
      </c>
      <c r="U205" s="0" t="s">
        <v>505</v>
      </c>
      <c r="W205" s="0" t="s">
        <v>159</v>
      </c>
      <c r="X205" s="12" t="s">
        <v>1088</v>
      </c>
      <c r="Y205" s="4" t="s">
        <v>128</v>
      </c>
      <c r="AA205" s="0" t="s">
        <v>71</v>
      </c>
      <c r="AB205" s="0" t="s">
        <v>1873</v>
      </c>
      <c r="AC205" s="1" t="n">
        <v>30</v>
      </c>
      <c r="AD205" s="0" t="s">
        <v>50</v>
      </c>
      <c r="AE205" s="16" t="s">
        <v>223</v>
      </c>
      <c r="AF205" s="1" t="n">
        <v>12</v>
      </c>
      <c r="AG205" s="12" t="s">
        <v>62</v>
      </c>
      <c r="AI205" s="0" t="s">
        <v>184</v>
      </c>
      <c r="AJ205" s="0" t="s">
        <v>125</v>
      </c>
      <c r="AK205" s="0" t="s">
        <v>71</v>
      </c>
      <c r="AL205" s="0" t="s">
        <v>1873</v>
      </c>
      <c r="AM205" s="12" t="s">
        <v>479</v>
      </c>
      <c r="AN205" s="0" t="s">
        <v>1362</v>
      </c>
      <c r="AO205" s="0" t="s">
        <v>510</v>
      </c>
      <c r="AP205" s="0" t="s">
        <v>71</v>
      </c>
      <c r="AQ205" s="0" t="s">
        <v>218</v>
      </c>
      <c r="AR205" s="12" t="s">
        <v>479</v>
      </c>
      <c r="AU205" s="0" t="n">
        <v>204</v>
      </c>
    </row>
    <row r="206" customFormat="false" ht="12.75" hidden="false" customHeight="false" outlineLevel="0" collapsed="false">
      <c r="A206" s="0" t="n">
        <v>14</v>
      </c>
      <c r="B206" s="0" t="n">
        <v>221</v>
      </c>
      <c r="C206" s="11" t="n">
        <f aca="false">IF(LEN(D206)=10,DATE(1900+MID(D206,3,2),MID(D206,6,2),MID(D206,9,2))+2," ")</f>
        <v>6392</v>
      </c>
      <c r="D206" s="0" t="s">
        <v>1869</v>
      </c>
      <c r="E206" s="18" t="s">
        <v>381</v>
      </c>
      <c r="F206" s="18"/>
      <c r="G206" s="18"/>
      <c r="H206" s="18" t="s">
        <v>129</v>
      </c>
      <c r="I206" s="23" t="n">
        <v>24</v>
      </c>
      <c r="J206" s="2" t="s">
        <v>50</v>
      </c>
      <c r="K206" s="3" t="s">
        <v>1874</v>
      </c>
      <c r="L206" s="1" t="n">
        <v>11</v>
      </c>
      <c r="M206" s="2" t="s">
        <v>502</v>
      </c>
      <c r="O206" s="26" t="s">
        <v>212</v>
      </c>
      <c r="P206" s="26"/>
      <c r="Q206" s="26"/>
      <c r="R206" s="26" t="s">
        <v>129</v>
      </c>
      <c r="S206" s="12" t="s">
        <v>1875</v>
      </c>
      <c r="T206" s="26" t="s">
        <v>65</v>
      </c>
      <c r="U206" s="26"/>
      <c r="V206" s="26"/>
      <c r="W206" s="26" t="s">
        <v>1876</v>
      </c>
      <c r="X206" s="12" t="s">
        <v>479</v>
      </c>
      <c r="Y206" s="4" t="s">
        <v>55</v>
      </c>
      <c r="AB206" s="0" t="s">
        <v>1877</v>
      </c>
      <c r="AC206" s="1" t="n">
        <v>20</v>
      </c>
      <c r="AD206" s="0" t="s">
        <v>50</v>
      </c>
      <c r="AE206" s="16" t="s">
        <v>1878</v>
      </c>
      <c r="AF206" s="1" t="n">
        <v>12</v>
      </c>
      <c r="AG206" s="12" t="s">
        <v>206</v>
      </c>
      <c r="AI206" s="0" t="s">
        <v>112</v>
      </c>
      <c r="AJ206" s="0" t="s">
        <v>131</v>
      </c>
      <c r="AL206" s="0" t="s">
        <v>1877</v>
      </c>
      <c r="AM206" s="12" t="s">
        <v>479</v>
      </c>
      <c r="AN206" s="0" t="s">
        <v>157</v>
      </c>
      <c r="AO206" s="0" t="s">
        <v>533</v>
      </c>
      <c r="AQ206" s="0" t="s">
        <v>122</v>
      </c>
      <c r="AR206" s="12" t="s">
        <v>479</v>
      </c>
      <c r="AU206" s="0" t="n">
        <v>205</v>
      </c>
    </row>
    <row r="207" customFormat="false" ht="12.75" hidden="false" customHeight="false" outlineLevel="0" collapsed="false">
      <c r="A207" s="0" t="n">
        <v>15</v>
      </c>
      <c r="B207" s="0" t="n">
        <v>222</v>
      </c>
      <c r="C207" s="11" t="n">
        <f aca="false">IF(LEN(D207)=10,DATE(1900+MID(D207,3,2),MID(D207,6,2),MID(D207,9,2))+2," ")</f>
        <v>6413</v>
      </c>
      <c r="D207" s="0" t="s">
        <v>1879</v>
      </c>
      <c r="E207" s="0" t="s">
        <v>184</v>
      </c>
      <c r="G207" s="0" t="s">
        <v>59</v>
      </c>
      <c r="H207" s="0" t="s">
        <v>60</v>
      </c>
      <c r="I207" s="23" t="n">
        <v>34</v>
      </c>
      <c r="J207" s="2" t="s">
        <v>50</v>
      </c>
      <c r="K207" s="3" t="s">
        <v>1880</v>
      </c>
      <c r="L207" s="1" t="n">
        <v>12</v>
      </c>
      <c r="M207" s="2" t="s">
        <v>52</v>
      </c>
      <c r="N207" s="12" t="s">
        <v>1881</v>
      </c>
      <c r="O207" s="2" t="s">
        <v>236</v>
      </c>
      <c r="P207" s="0" t="s">
        <v>237</v>
      </c>
      <c r="Q207" s="0" t="s">
        <v>59</v>
      </c>
      <c r="R207" s="0" t="s">
        <v>60</v>
      </c>
      <c r="S207" s="12" t="s">
        <v>1882</v>
      </c>
      <c r="T207" s="0" t="s">
        <v>172</v>
      </c>
      <c r="U207" s="0" t="s">
        <v>340</v>
      </c>
      <c r="V207" s="0" t="s">
        <v>59</v>
      </c>
      <c r="W207" s="0" t="s">
        <v>239</v>
      </c>
      <c r="X207" s="12" t="s">
        <v>1643</v>
      </c>
      <c r="Y207" s="4" t="s">
        <v>1200</v>
      </c>
      <c r="AB207" s="0" t="s">
        <v>129</v>
      </c>
      <c r="AC207" s="1" t="n">
        <v>25</v>
      </c>
      <c r="AD207" s="0" t="s">
        <v>50</v>
      </c>
      <c r="AE207" s="16" t="s">
        <v>1883</v>
      </c>
      <c r="AF207" s="1" t="n">
        <v>12</v>
      </c>
      <c r="AG207" s="12" t="s">
        <v>188</v>
      </c>
      <c r="AI207" s="0" t="s">
        <v>96</v>
      </c>
      <c r="AJ207" s="0" t="s">
        <v>113</v>
      </c>
      <c r="AL207" s="0" t="s">
        <v>129</v>
      </c>
      <c r="AM207" s="12" t="s">
        <v>52</v>
      </c>
      <c r="AN207" s="0" t="s">
        <v>186</v>
      </c>
      <c r="AP207" s="0" t="s">
        <v>71</v>
      </c>
      <c r="AQ207" s="0" t="s">
        <v>181</v>
      </c>
      <c r="AR207" s="12" t="s">
        <v>479</v>
      </c>
      <c r="AU207" s="0" t="n">
        <v>206</v>
      </c>
    </row>
    <row r="208" customFormat="false" ht="12.75" hidden="false" customHeight="false" outlineLevel="0" collapsed="false">
      <c r="A208" s="0" t="n">
        <v>16</v>
      </c>
      <c r="B208" s="0" t="n">
        <v>223</v>
      </c>
      <c r="C208" s="11" t="n">
        <f aca="false">IF(LEN(D208)=10,DATE(1900+MID(D208,3,2),MID(D208,6,2),MID(D208,9,2))+2," ")</f>
        <v>6427</v>
      </c>
      <c r="D208" s="0" t="s">
        <v>1884</v>
      </c>
      <c r="E208" s="0" t="s">
        <v>83</v>
      </c>
      <c r="H208" s="0" t="s">
        <v>226</v>
      </c>
      <c r="I208" s="23" t="n">
        <v>28</v>
      </c>
      <c r="J208" s="2" t="s">
        <v>50</v>
      </c>
      <c r="K208" s="3" t="s">
        <v>325</v>
      </c>
      <c r="L208" s="1" t="n">
        <v>12</v>
      </c>
      <c r="M208" s="2" t="s">
        <v>1092</v>
      </c>
      <c r="N208" s="12" t="s">
        <v>1885</v>
      </c>
      <c r="O208" s="2" t="s">
        <v>83</v>
      </c>
      <c r="R208" s="0" t="s">
        <v>226</v>
      </c>
      <c r="S208" s="12" t="s">
        <v>479</v>
      </c>
      <c r="T208" s="0" t="s">
        <v>107</v>
      </c>
      <c r="V208" s="0" t="s">
        <v>71</v>
      </c>
      <c r="W208" s="0" t="s">
        <v>915</v>
      </c>
      <c r="X208" s="12" t="s">
        <v>479</v>
      </c>
      <c r="Y208" s="4" t="s">
        <v>350</v>
      </c>
      <c r="AB208" s="0" t="s">
        <v>409</v>
      </c>
      <c r="AC208" s="1" t="n">
        <v>24</v>
      </c>
      <c r="AD208" s="0" t="s">
        <v>50</v>
      </c>
      <c r="AE208" s="16" t="s">
        <v>1886</v>
      </c>
      <c r="AF208" s="1" t="n">
        <v>12</v>
      </c>
      <c r="AG208" s="12" t="s">
        <v>1088</v>
      </c>
      <c r="AI208" s="0" t="s">
        <v>100</v>
      </c>
      <c r="AJ208" s="0" t="s">
        <v>382</v>
      </c>
      <c r="AL208" s="0" t="s">
        <v>409</v>
      </c>
      <c r="AM208" s="12" t="s">
        <v>1092</v>
      </c>
      <c r="AN208" s="0" t="s">
        <v>115</v>
      </c>
      <c r="AO208" s="0" t="s">
        <v>1301</v>
      </c>
      <c r="AQ208" s="0" t="s">
        <v>405</v>
      </c>
      <c r="AR208" s="12" t="s">
        <v>479</v>
      </c>
      <c r="AU208" s="0" t="n">
        <v>207</v>
      </c>
    </row>
    <row r="209" customFormat="false" ht="12.75" hidden="false" customHeight="false" outlineLevel="0" collapsed="false">
      <c r="A209" s="0" t="n">
        <v>17</v>
      </c>
      <c r="B209" s="0" t="n">
        <v>224</v>
      </c>
      <c r="C209" s="11" t="n">
        <f aca="false">IF(LEN(D209)=10,DATE(1900+MID(D209,3,2),MID(D209,6,2),MID(D209,9,2))+2," ")</f>
        <v>6434</v>
      </c>
      <c r="D209" s="0" t="s">
        <v>1887</v>
      </c>
      <c r="E209" s="18" t="s">
        <v>1888</v>
      </c>
      <c r="F209" s="18"/>
      <c r="G209" s="18" t="s">
        <v>71</v>
      </c>
      <c r="H209" s="18" t="s">
        <v>313</v>
      </c>
      <c r="I209" s="23" t="n">
        <v>45</v>
      </c>
      <c r="J209" s="2" t="s">
        <v>194</v>
      </c>
      <c r="K209" s="3" t="s">
        <v>1889</v>
      </c>
      <c r="L209" s="1" t="n">
        <v>12</v>
      </c>
      <c r="M209" s="2" t="s">
        <v>74</v>
      </c>
      <c r="N209" s="12" t="s">
        <v>1890</v>
      </c>
      <c r="O209" s="26" t="s">
        <v>112</v>
      </c>
      <c r="P209" s="26"/>
      <c r="Q209" s="26" t="s">
        <v>71</v>
      </c>
      <c r="R209" s="26" t="s">
        <v>313</v>
      </c>
      <c r="S209" s="12" t="s">
        <v>359</v>
      </c>
      <c r="T209" s="26" t="s">
        <v>148</v>
      </c>
      <c r="U209" s="26" t="s">
        <v>286</v>
      </c>
      <c r="V209" s="26"/>
      <c r="W209" s="26" t="s">
        <v>1891</v>
      </c>
      <c r="X209" s="12" t="s">
        <v>1892</v>
      </c>
      <c r="Y209" s="4" t="s">
        <v>970</v>
      </c>
      <c r="AB209" s="0" t="s">
        <v>1893</v>
      </c>
      <c r="AC209" s="1" t="n">
        <v>40</v>
      </c>
      <c r="AD209" s="0" t="s">
        <v>1894</v>
      </c>
      <c r="AE209" s="16" t="s">
        <v>1895</v>
      </c>
      <c r="AF209" s="1" t="n">
        <v>12</v>
      </c>
      <c r="AG209" s="12" t="s">
        <v>188</v>
      </c>
      <c r="AH209" s="0" t="s">
        <v>1896</v>
      </c>
      <c r="AI209" s="0" t="s">
        <v>48</v>
      </c>
      <c r="AL209" s="0" t="s">
        <v>1893</v>
      </c>
      <c r="AM209" s="12" t="s">
        <v>1897</v>
      </c>
      <c r="AN209" s="0" t="s">
        <v>1898</v>
      </c>
      <c r="AP209" s="0" t="s">
        <v>59</v>
      </c>
      <c r="AQ209" s="0" t="s">
        <v>1899</v>
      </c>
      <c r="AR209" s="12" t="s">
        <v>1900</v>
      </c>
      <c r="AS209" s="16" t="s">
        <v>1901</v>
      </c>
      <c r="AU209" s="0" t="n">
        <v>208</v>
      </c>
    </row>
    <row r="210" customFormat="false" ht="12.75" hidden="false" customHeight="false" outlineLevel="0" collapsed="false">
      <c r="A210" s="0" t="n">
        <v>18</v>
      </c>
      <c r="B210" s="0" t="n">
        <v>225</v>
      </c>
      <c r="C210" s="11" t="n">
        <f aca="false">IF(LEN(D210)=10,DATE(1900+MID(D210,3,2),MID(D210,6,2),MID(D210,9,2))+2," ")</f>
        <v>6459</v>
      </c>
      <c r="D210" s="0" t="s">
        <v>1902</v>
      </c>
      <c r="E210" s="0" t="s">
        <v>96</v>
      </c>
      <c r="H210" s="0" t="s">
        <v>295</v>
      </c>
      <c r="I210" s="23" t="n">
        <v>52</v>
      </c>
      <c r="J210" s="2" t="s">
        <v>50</v>
      </c>
      <c r="K210" s="3" t="s">
        <v>1903</v>
      </c>
      <c r="L210" s="1" t="n">
        <v>12</v>
      </c>
      <c r="M210" s="2" t="s">
        <v>1162</v>
      </c>
      <c r="N210" s="12" t="s">
        <v>1904</v>
      </c>
      <c r="O210" s="2" t="s">
        <v>294</v>
      </c>
      <c r="R210" s="0" t="s">
        <v>295</v>
      </c>
      <c r="S210" s="12" t="s">
        <v>1027</v>
      </c>
      <c r="T210" s="0" t="s">
        <v>65</v>
      </c>
      <c r="W210" s="0" t="s">
        <v>1905</v>
      </c>
      <c r="X210" s="12" t="s">
        <v>1906</v>
      </c>
      <c r="Y210" s="4" t="s">
        <v>1907</v>
      </c>
      <c r="AA210" s="0" t="s">
        <v>1908</v>
      </c>
      <c r="AB210" s="0" t="s">
        <v>1909</v>
      </c>
      <c r="AC210" s="1" t="n">
        <v>31</v>
      </c>
      <c r="AD210" s="0" t="s">
        <v>592</v>
      </c>
      <c r="AE210" s="16" t="s">
        <v>1910</v>
      </c>
      <c r="AF210" s="1" t="n">
        <v>12</v>
      </c>
      <c r="AG210" s="12" t="s">
        <v>188</v>
      </c>
      <c r="AI210" s="0" t="s">
        <v>942</v>
      </c>
      <c r="AK210" s="0" t="s">
        <v>1908</v>
      </c>
      <c r="AL210" s="0" t="s">
        <v>1909</v>
      </c>
      <c r="AM210" s="0" t="s">
        <v>1911</v>
      </c>
      <c r="AN210" s="0" t="s">
        <v>1912</v>
      </c>
      <c r="AP210" s="0" t="s">
        <v>71</v>
      </c>
      <c r="AQ210" s="0" t="s">
        <v>984</v>
      </c>
      <c r="AR210" s="0" t="s">
        <v>1913</v>
      </c>
      <c r="AU210" s="0" t="n">
        <v>209</v>
      </c>
    </row>
    <row r="211" customFormat="false" ht="12.75" hidden="false" customHeight="false" outlineLevel="0" collapsed="false">
      <c r="A211" s="0" t="n">
        <v>19</v>
      </c>
      <c r="B211" s="0" t="n">
        <v>226</v>
      </c>
      <c r="C211" s="11" t="n">
        <f aca="false">IF(LEN(D211)=10,DATE(1900+MID(D211,3,2),MID(D211,6,2),MID(D211,9,2))+2," ")</f>
        <v>6462</v>
      </c>
      <c r="D211" s="0" t="s">
        <v>1914</v>
      </c>
      <c r="E211" s="0" t="s">
        <v>236</v>
      </c>
      <c r="H211" s="0" t="s">
        <v>1915</v>
      </c>
      <c r="I211" s="23" t="n">
        <v>26</v>
      </c>
      <c r="J211" s="2" t="s">
        <v>194</v>
      </c>
      <c r="K211" s="3" t="s">
        <v>1916</v>
      </c>
      <c r="L211" s="1" t="n">
        <v>12</v>
      </c>
      <c r="M211" s="2" t="s">
        <v>1033</v>
      </c>
      <c r="O211" s="2" t="s">
        <v>1917</v>
      </c>
      <c r="R211" s="0" t="s">
        <v>1915</v>
      </c>
      <c r="S211" s="12" t="s">
        <v>1918</v>
      </c>
      <c r="T211" s="0" t="s">
        <v>555</v>
      </c>
      <c r="W211" s="0" t="s">
        <v>1919</v>
      </c>
      <c r="X211" s="12" t="s">
        <v>359</v>
      </c>
      <c r="Y211" s="4" t="s">
        <v>350</v>
      </c>
      <c r="AA211" s="0" t="s">
        <v>108</v>
      </c>
      <c r="AB211" s="0" t="s">
        <v>1920</v>
      </c>
      <c r="AC211" s="1" t="n">
        <v>22</v>
      </c>
      <c r="AD211" s="0" t="s">
        <v>194</v>
      </c>
      <c r="AE211" s="16" t="s">
        <v>1921</v>
      </c>
      <c r="AF211" s="1" t="n">
        <v>12</v>
      </c>
      <c r="AG211" s="12" t="s">
        <v>1499</v>
      </c>
      <c r="AI211" s="0" t="s">
        <v>1922</v>
      </c>
      <c r="AK211" s="0" t="s">
        <v>108</v>
      </c>
      <c r="AL211" s="0" t="s">
        <v>1920</v>
      </c>
      <c r="AM211" s="0" t="s">
        <v>1843</v>
      </c>
      <c r="AN211" s="0" t="s">
        <v>141</v>
      </c>
      <c r="AQ211" s="0" t="s">
        <v>1523</v>
      </c>
      <c r="AR211" s="12" t="s">
        <v>359</v>
      </c>
      <c r="AU211" s="0" t="n">
        <v>210</v>
      </c>
    </row>
    <row r="212" customFormat="false" ht="12.75" hidden="false" customHeight="false" outlineLevel="0" collapsed="false">
      <c r="A212" s="0" t="n">
        <v>20</v>
      </c>
      <c r="B212" s="0" t="n">
        <v>227</v>
      </c>
      <c r="C212" s="11" t="n">
        <f aca="false">IF(LEN(D212)=10,DATE(1900+MID(D212,3,2),MID(D212,6,2),MID(D212,9,2))+2," ")</f>
        <v>6462</v>
      </c>
      <c r="D212" s="0" t="s">
        <v>1914</v>
      </c>
      <c r="E212" s="0" t="s">
        <v>212</v>
      </c>
      <c r="H212" s="0" t="s">
        <v>226</v>
      </c>
      <c r="I212" s="23" t="n">
        <v>31</v>
      </c>
      <c r="J212" s="2" t="s">
        <v>50</v>
      </c>
      <c r="K212" s="3" t="s">
        <v>1923</v>
      </c>
      <c r="L212" s="1" t="n">
        <v>12</v>
      </c>
      <c r="M212" s="2" t="s">
        <v>52</v>
      </c>
      <c r="O212" s="2" t="s">
        <v>83</v>
      </c>
      <c r="R212" s="0" t="s">
        <v>226</v>
      </c>
      <c r="S212" s="12" t="s">
        <v>52</v>
      </c>
      <c r="T212" s="0" t="s">
        <v>107</v>
      </c>
      <c r="V212" s="0" t="s">
        <v>71</v>
      </c>
      <c r="W212" s="0" t="s">
        <v>915</v>
      </c>
      <c r="X212" s="12" t="s">
        <v>479</v>
      </c>
      <c r="Y212" s="4" t="s">
        <v>107</v>
      </c>
      <c r="AA212" s="0" t="s">
        <v>71</v>
      </c>
      <c r="AB212" s="0" t="s">
        <v>72</v>
      </c>
      <c r="AC212" s="1" t="n">
        <v>27</v>
      </c>
      <c r="AD212" s="0" t="s">
        <v>50</v>
      </c>
      <c r="AE212" s="16" t="s">
        <v>1924</v>
      </c>
      <c r="AF212" s="1" t="n">
        <v>12</v>
      </c>
      <c r="AG212" s="12" t="s">
        <v>188</v>
      </c>
      <c r="AI212" s="0" t="s">
        <v>833</v>
      </c>
      <c r="AJ212" s="0" t="s">
        <v>131</v>
      </c>
      <c r="AK212" s="0" t="s">
        <v>71</v>
      </c>
      <c r="AL212" s="0" t="s">
        <v>72</v>
      </c>
      <c r="AM212" s="0" t="s">
        <v>52</v>
      </c>
      <c r="AN212" s="0" t="s">
        <v>680</v>
      </c>
      <c r="AO212" s="0" t="s">
        <v>376</v>
      </c>
      <c r="AP212" s="0" t="s">
        <v>59</v>
      </c>
      <c r="AQ212" s="0" t="s">
        <v>60</v>
      </c>
      <c r="AR212" s="12" t="s">
        <v>479</v>
      </c>
      <c r="AU212" s="0" t="n">
        <v>211</v>
      </c>
    </row>
    <row r="213" customFormat="false" ht="12.75" hidden="false" customHeight="false" outlineLevel="0" collapsed="false">
      <c r="A213" s="0" t="n">
        <v>21</v>
      </c>
      <c r="B213" s="0" t="n">
        <v>228</v>
      </c>
      <c r="C213" s="11" t="n">
        <f aca="false">IF(LEN(D213)=10,DATE(1900+MID(D213,3,2),MID(D213,6,2),MID(D213,9,2))+2," ")</f>
        <v>6464</v>
      </c>
      <c r="D213" s="0" t="s">
        <v>1925</v>
      </c>
      <c r="E213" s="0" t="s">
        <v>96</v>
      </c>
      <c r="H213" s="0" t="s">
        <v>117</v>
      </c>
      <c r="I213" s="23" t="n">
        <v>24</v>
      </c>
      <c r="J213" s="2" t="s">
        <v>50</v>
      </c>
      <c r="K213" s="3" t="s">
        <v>1926</v>
      </c>
      <c r="L213" s="1" t="n">
        <v>12</v>
      </c>
      <c r="M213" s="2" t="s">
        <v>606</v>
      </c>
      <c r="O213" s="2" t="s">
        <v>86</v>
      </c>
      <c r="P213" s="0" t="s">
        <v>1230</v>
      </c>
      <c r="R213" s="0" t="s">
        <v>117</v>
      </c>
      <c r="S213" s="12" t="s">
        <v>1927</v>
      </c>
      <c r="T213" s="0" t="s">
        <v>245</v>
      </c>
      <c r="V213" s="0" t="s">
        <v>71</v>
      </c>
      <c r="W213" s="0" t="s">
        <v>218</v>
      </c>
      <c r="X213" s="12" t="s">
        <v>479</v>
      </c>
      <c r="Y213" s="4" t="s">
        <v>128</v>
      </c>
      <c r="AA213" s="0" t="s">
        <v>59</v>
      </c>
      <c r="AB213" s="0" t="s">
        <v>470</v>
      </c>
      <c r="AC213" s="28" t="n">
        <v>31</v>
      </c>
      <c r="AD213" s="0" t="s">
        <v>50</v>
      </c>
      <c r="AE213" s="16" t="s">
        <v>1928</v>
      </c>
      <c r="AF213" s="1" t="n">
        <v>12</v>
      </c>
      <c r="AG213" s="12" t="s">
        <v>188</v>
      </c>
      <c r="AI213" s="0" t="s">
        <v>83</v>
      </c>
      <c r="AJ213" s="0" t="s">
        <v>382</v>
      </c>
      <c r="AK213" s="0" t="s">
        <v>59</v>
      </c>
      <c r="AL213" s="0" t="s">
        <v>470</v>
      </c>
      <c r="AM213" s="12" t="s">
        <v>89</v>
      </c>
      <c r="AN213" s="0" t="s">
        <v>993</v>
      </c>
      <c r="AP213" s="0" t="s">
        <v>262</v>
      </c>
      <c r="AQ213" s="0" t="s">
        <v>710</v>
      </c>
      <c r="AR213" s="12" t="s">
        <v>479</v>
      </c>
      <c r="AU213" s="0" t="n">
        <v>212</v>
      </c>
    </row>
    <row r="214" customFormat="false" ht="12.75" hidden="false" customHeight="false" outlineLevel="0" collapsed="false">
      <c r="A214" s="0" t="n">
        <v>22</v>
      </c>
      <c r="B214" s="0" t="n">
        <v>229</v>
      </c>
      <c r="C214" s="11" t="n">
        <f aca="false">IF(LEN(D214)=10,DATE(1900+MID(D214,3,2),MID(D214,6,2),MID(D214,9,2))+2," ")</f>
        <v>6500</v>
      </c>
      <c r="D214" s="0" t="s">
        <v>1929</v>
      </c>
      <c r="E214" s="0" t="s">
        <v>83</v>
      </c>
      <c r="H214" s="0" t="s">
        <v>1930</v>
      </c>
      <c r="I214" s="23" t="n">
        <v>33</v>
      </c>
      <c r="J214" s="2" t="s">
        <v>194</v>
      </c>
      <c r="K214" s="14" t="s">
        <v>1931</v>
      </c>
      <c r="L214" s="1" t="n">
        <v>12</v>
      </c>
      <c r="M214" s="13" t="s">
        <v>1932</v>
      </c>
      <c r="O214" s="2" t="s">
        <v>709</v>
      </c>
      <c r="R214" s="0" t="s">
        <v>1930</v>
      </c>
      <c r="S214" s="12" t="s">
        <v>1933</v>
      </c>
      <c r="T214" s="0" t="s">
        <v>853</v>
      </c>
      <c r="V214" s="0" t="s">
        <v>71</v>
      </c>
      <c r="W214" s="12" t="s">
        <v>1934</v>
      </c>
      <c r="X214" s="12" t="s">
        <v>1935</v>
      </c>
      <c r="Y214" s="4" t="s">
        <v>128</v>
      </c>
      <c r="AA214" s="0" t="s">
        <v>517</v>
      </c>
      <c r="AB214" s="0" t="s">
        <v>596</v>
      </c>
      <c r="AC214" s="1" t="n">
        <v>23</v>
      </c>
      <c r="AD214" s="0" t="s">
        <v>50</v>
      </c>
      <c r="AE214" s="16" t="s">
        <v>1936</v>
      </c>
      <c r="AF214" s="1" t="n">
        <v>12</v>
      </c>
      <c r="AG214" s="12" t="s">
        <v>1499</v>
      </c>
      <c r="AI214" s="0" t="s">
        <v>83</v>
      </c>
      <c r="AK214" s="0" t="s">
        <v>517</v>
      </c>
      <c r="AL214" s="0" t="s">
        <v>596</v>
      </c>
      <c r="AM214" s="12" t="s">
        <v>74</v>
      </c>
      <c r="AN214" s="0" t="s">
        <v>78</v>
      </c>
      <c r="AP214" s="0" t="s">
        <v>108</v>
      </c>
      <c r="AQ214" s="0" t="s">
        <v>287</v>
      </c>
      <c r="AR214" s="12" t="s">
        <v>1937</v>
      </c>
      <c r="AU214" s="0" t="n">
        <v>213</v>
      </c>
    </row>
    <row r="215" customFormat="false" ht="12.75" hidden="false" customHeight="false" outlineLevel="0" collapsed="false">
      <c r="A215" s="0" t="n">
        <v>23</v>
      </c>
      <c r="B215" s="0" t="n">
        <v>230</v>
      </c>
      <c r="C215" s="11" t="n">
        <f aca="false">IF(LEN(D215)=10,DATE(1900+MID(D215,3,2),MID(D215,6,2),MID(D215,9,2))+2," ")</f>
        <v>6518</v>
      </c>
      <c r="D215" s="0" t="s">
        <v>1938</v>
      </c>
      <c r="E215" s="0" t="s">
        <v>1939</v>
      </c>
      <c r="G215" s="0" t="s">
        <v>71</v>
      </c>
      <c r="H215" s="0" t="s">
        <v>1219</v>
      </c>
      <c r="I215" s="23" t="n">
        <v>19</v>
      </c>
      <c r="J215" s="2" t="s">
        <v>288</v>
      </c>
      <c r="K215" s="14" t="s">
        <v>1940</v>
      </c>
      <c r="L215" s="1" t="n">
        <v>12</v>
      </c>
      <c r="M215" s="13" t="s">
        <v>188</v>
      </c>
      <c r="O215" s="2" t="s">
        <v>69</v>
      </c>
      <c r="Q215" s="0" t="s">
        <v>71</v>
      </c>
      <c r="R215" s="0" t="s">
        <v>1219</v>
      </c>
      <c r="S215" s="12" t="s">
        <v>762</v>
      </c>
      <c r="T215" s="0" t="s">
        <v>1941</v>
      </c>
      <c r="W215" s="0" t="s">
        <v>400</v>
      </c>
      <c r="X215" s="12" t="s">
        <v>359</v>
      </c>
      <c r="Y215" s="15" t="s">
        <v>1942</v>
      </c>
      <c r="AA215" s="0" t="s">
        <v>71</v>
      </c>
      <c r="AB215" s="0" t="s">
        <v>1943</v>
      </c>
      <c r="AC215" s="1" t="n">
        <v>27</v>
      </c>
      <c r="AD215" s="0" t="s">
        <v>592</v>
      </c>
      <c r="AE215" s="16" t="s">
        <v>337</v>
      </c>
      <c r="AF215" s="1" t="n">
        <v>12</v>
      </c>
      <c r="AG215" s="12" t="s">
        <v>1470</v>
      </c>
      <c r="AI215" s="12" t="s">
        <v>1944</v>
      </c>
      <c r="AK215" s="0" t="s">
        <v>71</v>
      </c>
      <c r="AL215" s="0" t="s">
        <v>1943</v>
      </c>
      <c r="AM215" s="12" t="s">
        <v>1945</v>
      </c>
      <c r="AN215" s="0" t="s">
        <v>148</v>
      </c>
      <c r="AP215" s="0" t="s">
        <v>71</v>
      </c>
      <c r="AQ215" s="0" t="s">
        <v>1946</v>
      </c>
      <c r="AR215" s="12" t="s">
        <v>1947</v>
      </c>
      <c r="AU215" s="0" t="n">
        <v>214</v>
      </c>
    </row>
    <row r="216" customFormat="false" ht="12.75" hidden="false" customHeight="false" outlineLevel="0" collapsed="false">
      <c r="A216" s="0" t="n">
        <v>24</v>
      </c>
      <c r="B216" s="0" t="n">
        <v>231</v>
      </c>
      <c r="C216" s="11" t="n">
        <f aca="false">IF(LEN(D216)=10,DATE(1900+MID(D216,3,2),MID(D216,6,2),MID(D216,9,2))+2," ")</f>
        <v>6518</v>
      </c>
      <c r="D216" s="0" t="s">
        <v>1938</v>
      </c>
      <c r="E216" s="0" t="s">
        <v>48</v>
      </c>
      <c r="H216" s="0" t="s">
        <v>1915</v>
      </c>
      <c r="I216" s="23" t="n">
        <v>29</v>
      </c>
      <c r="J216" s="2" t="s">
        <v>194</v>
      </c>
      <c r="K216" s="14" t="s">
        <v>1948</v>
      </c>
      <c r="L216" s="1" t="n">
        <v>12</v>
      </c>
      <c r="M216" s="13" t="s">
        <v>606</v>
      </c>
      <c r="O216" s="2" t="s">
        <v>1917</v>
      </c>
      <c r="R216" s="0" t="s">
        <v>1915</v>
      </c>
      <c r="S216" s="13" t="s">
        <v>606</v>
      </c>
      <c r="T216" s="0" t="s">
        <v>539</v>
      </c>
      <c r="W216" s="0" t="s">
        <v>1919</v>
      </c>
      <c r="X216" s="13" t="s">
        <v>206</v>
      </c>
      <c r="Y216" s="4" t="s">
        <v>157</v>
      </c>
      <c r="AA216" s="0" t="s">
        <v>59</v>
      </c>
      <c r="AB216" s="0" t="s">
        <v>187</v>
      </c>
      <c r="AC216" s="1" t="n">
        <v>31</v>
      </c>
      <c r="AD216" s="0" t="s">
        <v>194</v>
      </c>
      <c r="AE216" s="16" t="s">
        <v>1949</v>
      </c>
      <c r="AF216" s="1" t="n">
        <v>12</v>
      </c>
      <c r="AG216" s="12" t="s">
        <v>188</v>
      </c>
      <c r="AI216" s="0" t="s">
        <v>75</v>
      </c>
      <c r="AK216" s="0" t="s">
        <v>59</v>
      </c>
      <c r="AL216" s="0" t="s">
        <v>187</v>
      </c>
      <c r="AM216" s="12" t="s">
        <v>1950</v>
      </c>
      <c r="AN216" s="12" t="s">
        <v>1951</v>
      </c>
      <c r="AQ216" s="0" t="s">
        <v>734</v>
      </c>
      <c r="AR216" s="12" t="s">
        <v>1952</v>
      </c>
      <c r="AU216" s="0" t="n">
        <v>215</v>
      </c>
    </row>
    <row r="217" customFormat="false" ht="12.75" hidden="false" customHeight="false" outlineLevel="0" collapsed="false">
      <c r="A217" s="0" t="n">
        <v>25</v>
      </c>
      <c r="B217" s="0" t="n">
        <v>232</v>
      </c>
      <c r="C217" s="11" t="n">
        <f aca="false">IF(LEN(D217)=10,DATE(1900+MID(D217,3,2),MID(D217,6,2),MID(D217,9,2))+2," ")</f>
        <v>6539</v>
      </c>
      <c r="D217" s="0" t="s">
        <v>1953</v>
      </c>
      <c r="E217" s="0" t="s">
        <v>112</v>
      </c>
      <c r="H217" s="0" t="s">
        <v>56</v>
      </c>
      <c r="I217" s="23" t="n">
        <v>26</v>
      </c>
      <c r="J217" s="2" t="s">
        <v>50</v>
      </c>
      <c r="K217" s="14" t="s">
        <v>1954</v>
      </c>
      <c r="L217" s="1" t="n">
        <v>12</v>
      </c>
      <c r="M217" s="13" t="s">
        <v>52</v>
      </c>
      <c r="O217" s="2" t="s">
        <v>83</v>
      </c>
      <c r="R217" s="0" t="s">
        <v>56</v>
      </c>
      <c r="S217" s="12" t="s">
        <v>52</v>
      </c>
      <c r="T217" s="0" t="s">
        <v>115</v>
      </c>
      <c r="U217" s="0" t="s">
        <v>376</v>
      </c>
      <c r="W217" s="0" t="s">
        <v>405</v>
      </c>
      <c r="X217" s="12" t="s">
        <v>1955</v>
      </c>
      <c r="Y217" s="4" t="s">
        <v>107</v>
      </c>
      <c r="AB217" s="0" t="s">
        <v>405</v>
      </c>
      <c r="AC217" s="1" t="n">
        <v>25</v>
      </c>
      <c r="AD217" s="0" t="s">
        <v>50</v>
      </c>
      <c r="AE217" s="16" t="s">
        <v>1956</v>
      </c>
      <c r="AF217" s="1" t="n">
        <v>12</v>
      </c>
      <c r="AG217" s="12" t="s">
        <v>188</v>
      </c>
      <c r="AI217" s="0" t="s">
        <v>212</v>
      </c>
      <c r="AJ217" s="0" t="s">
        <v>113</v>
      </c>
      <c r="AL217" s="0" t="s">
        <v>405</v>
      </c>
      <c r="AM217" s="12" t="s">
        <v>52</v>
      </c>
      <c r="AN217" s="0" t="s">
        <v>107</v>
      </c>
      <c r="AO217" s="0" t="s">
        <v>997</v>
      </c>
      <c r="AQ217" s="0" t="s">
        <v>153</v>
      </c>
      <c r="AR217" s="12" t="s">
        <v>1957</v>
      </c>
      <c r="AS217" s="16" t="s">
        <v>1958</v>
      </c>
      <c r="AU217" s="0" t="n">
        <v>216</v>
      </c>
    </row>
    <row r="218" customFormat="false" ht="12.75" hidden="false" customHeight="false" outlineLevel="0" collapsed="false">
      <c r="A218" s="0" t="n">
        <v>26</v>
      </c>
      <c r="B218" s="0" t="n">
        <v>233</v>
      </c>
      <c r="C218" s="11" t="n">
        <f aca="false">IF(LEN(D218)=10,DATE(1900+MID(D218,3,2),MID(D218,6,2),MID(D218,9,2))+2," ")</f>
        <v>6543</v>
      </c>
      <c r="D218" s="0" t="s">
        <v>1959</v>
      </c>
      <c r="E218" s="0" t="s">
        <v>96</v>
      </c>
      <c r="H218" s="0" t="s">
        <v>928</v>
      </c>
      <c r="I218" s="23" t="n">
        <v>25</v>
      </c>
      <c r="J218" s="2" t="s">
        <v>50</v>
      </c>
      <c r="K218" s="14" t="s">
        <v>1960</v>
      </c>
      <c r="L218" s="1" t="n">
        <v>12</v>
      </c>
      <c r="N218" s="13" t="s">
        <v>1961</v>
      </c>
      <c r="O218" s="2" t="s">
        <v>527</v>
      </c>
      <c r="R218" s="0" t="s">
        <v>928</v>
      </c>
      <c r="S218" s="12" t="s">
        <v>1962</v>
      </c>
      <c r="T218" s="0" t="s">
        <v>107</v>
      </c>
      <c r="U218" s="0" t="s">
        <v>510</v>
      </c>
      <c r="V218" s="0" t="s">
        <v>71</v>
      </c>
      <c r="W218" s="0" t="s">
        <v>984</v>
      </c>
      <c r="X218" s="12" t="s">
        <v>1963</v>
      </c>
      <c r="Y218" s="4" t="s">
        <v>395</v>
      </c>
      <c r="AB218" s="0" t="s">
        <v>405</v>
      </c>
      <c r="AC218" s="1" t="n">
        <v>21</v>
      </c>
      <c r="AD218" s="0" t="s">
        <v>50</v>
      </c>
      <c r="AE218" s="16" t="s">
        <v>1964</v>
      </c>
      <c r="AF218" s="1" t="n">
        <v>12</v>
      </c>
      <c r="AG218" s="12" t="s">
        <v>62</v>
      </c>
      <c r="AI218" s="0" t="s">
        <v>527</v>
      </c>
      <c r="AJ218" s="0" t="s">
        <v>131</v>
      </c>
      <c r="AL218" s="0" t="s">
        <v>405</v>
      </c>
      <c r="AM218" s="12" t="s">
        <v>52</v>
      </c>
      <c r="AN218" s="0" t="s">
        <v>172</v>
      </c>
      <c r="AO218" s="0" t="s">
        <v>484</v>
      </c>
      <c r="AQ218" s="0" t="s">
        <v>153</v>
      </c>
      <c r="AR218" s="12" t="s">
        <v>479</v>
      </c>
      <c r="AU218" s="0" t="n">
        <v>217</v>
      </c>
    </row>
    <row r="219" customFormat="false" ht="12.75" hidden="false" customHeight="false" outlineLevel="0" collapsed="false">
      <c r="A219" s="0" t="n">
        <v>1</v>
      </c>
      <c r="B219" s="0" t="n">
        <v>237</v>
      </c>
      <c r="C219" s="11" t="n">
        <f aca="false">IF(LEN(D219)=10,DATE(1900+MID(D219,3,2),MID(D219,6,2),MID(D219,9,2))+2," ")</f>
        <v>6608</v>
      </c>
      <c r="D219" s="0" t="s">
        <v>1965</v>
      </c>
      <c r="E219" s="0" t="s">
        <v>75</v>
      </c>
      <c r="G219" s="0" t="s">
        <v>517</v>
      </c>
      <c r="H219" s="0" t="s">
        <v>596</v>
      </c>
      <c r="I219" s="23" t="n">
        <v>23</v>
      </c>
      <c r="J219" s="2" t="s">
        <v>50</v>
      </c>
      <c r="K219" s="14" t="s">
        <v>1966</v>
      </c>
      <c r="L219" s="1" t="n">
        <v>12</v>
      </c>
      <c r="M219" s="13" t="s">
        <v>52</v>
      </c>
      <c r="O219" s="2" t="s">
        <v>83</v>
      </c>
      <c r="P219" s="12" t="s">
        <v>1967</v>
      </c>
      <c r="Q219" s="0" t="s">
        <v>517</v>
      </c>
      <c r="R219" s="0" t="s">
        <v>596</v>
      </c>
      <c r="S219" s="12" t="s">
        <v>52</v>
      </c>
      <c r="T219" s="0" t="s">
        <v>1968</v>
      </c>
      <c r="U219" s="0" t="s">
        <v>1969</v>
      </c>
      <c r="W219" s="0" t="s">
        <v>1970</v>
      </c>
      <c r="X219" s="12" t="s">
        <v>479</v>
      </c>
      <c r="Y219" s="4" t="s">
        <v>1971</v>
      </c>
      <c r="AA219" s="0" t="s">
        <v>59</v>
      </c>
      <c r="AB219" s="0" t="s">
        <v>470</v>
      </c>
      <c r="AC219" s="1" t="n">
        <v>28</v>
      </c>
      <c r="AD219" s="0" t="s">
        <v>50</v>
      </c>
      <c r="AE219" s="16" t="s">
        <v>1972</v>
      </c>
      <c r="AF219" s="1" t="n">
        <v>12</v>
      </c>
      <c r="AG219" s="12" t="s">
        <v>1470</v>
      </c>
      <c r="AI219" s="0" t="s">
        <v>1973</v>
      </c>
      <c r="AJ219" s="0" t="s">
        <v>139</v>
      </c>
      <c r="AK219" s="0" t="s">
        <v>59</v>
      </c>
      <c r="AL219" s="0" t="s">
        <v>470</v>
      </c>
      <c r="AM219" s="12" t="s">
        <v>1974</v>
      </c>
      <c r="AN219" s="0" t="s">
        <v>157</v>
      </c>
      <c r="AO219" s="0" t="s">
        <v>510</v>
      </c>
      <c r="AP219" s="0" t="s">
        <v>108</v>
      </c>
      <c r="AQ219" s="0" t="s">
        <v>109</v>
      </c>
      <c r="AR219" s="12" t="s">
        <v>1975</v>
      </c>
      <c r="AU219" s="0" t="n">
        <v>218</v>
      </c>
    </row>
    <row r="220" customFormat="false" ht="12.75" hidden="false" customHeight="false" outlineLevel="0" collapsed="false">
      <c r="A220" s="0" t="n">
        <v>2</v>
      </c>
      <c r="B220" s="0" t="n">
        <v>238</v>
      </c>
      <c r="C220" s="11" t="n">
        <f aca="false">IF(LEN(D220)=10,DATE(1900+MID(D220,3,2),MID(D220,6,2),MID(D220,9,2))+2," ")</f>
        <v>6623</v>
      </c>
      <c r="D220" s="0" t="s">
        <v>1976</v>
      </c>
      <c r="E220" s="0" t="s">
        <v>390</v>
      </c>
      <c r="H220" s="0" t="s">
        <v>1977</v>
      </c>
      <c r="I220" s="23" t="n">
        <v>20</v>
      </c>
      <c r="J220" s="2" t="s">
        <v>194</v>
      </c>
      <c r="K220" s="3" t="s">
        <v>1978</v>
      </c>
      <c r="L220" s="1" t="n">
        <v>12</v>
      </c>
      <c r="M220" s="2" t="s">
        <v>1853</v>
      </c>
      <c r="O220" s="2" t="s">
        <v>1979</v>
      </c>
      <c r="R220" s="0" t="s">
        <v>1977</v>
      </c>
      <c r="S220" s="12" t="s">
        <v>1980</v>
      </c>
      <c r="T220" s="0" t="s">
        <v>128</v>
      </c>
      <c r="V220" s="0" t="s">
        <v>1981</v>
      </c>
      <c r="W220" s="0" t="s">
        <v>1982</v>
      </c>
      <c r="X220" s="12" t="s">
        <v>359</v>
      </c>
      <c r="Y220" s="4" t="s">
        <v>443</v>
      </c>
      <c r="AB220" s="0" t="s">
        <v>1983</v>
      </c>
      <c r="AC220" s="1" t="n">
        <v>23</v>
      </c>
      <c r="AD220" s="0" t="s">
        <v>1984</v>
      </c>
      <c r="AE220" s="16" t="s">
        <v>1985</v>
      </c>
      <c r="AF220" s="1" t="n">
        <v>12</v>
      </c>
      <c r="AG220" s="12" t="s">
        <v>1470</v>
      </c>
      <c r="AI220" s="0" t="s">
        <v>1986</v>
      </c>
      <c r="AL220" s="0" t="s">
        <v>1983</v>
      </c>
      <c r="AM220" s="12" t="s">
        <v>1033</v>
      </c>
      <c r="AN220" s="0" t="s">
        <v>1987</v>
      </c>
      <c r="AQ220" s="0" t="s">
        <v>1988</v>
      </c>
      <c r="AR220" s="12" t="s">
        <v>1989</v>
      </c>
      <c r="AU220" s="0" t="n">
        <v>219</v>
      </c>
    </row>
    <row r="221" customFormat="false" ht="12.75" hidden="false" customHeight="false" outlineLevel="0" collapsed="false">
      <c r="A221" s="0" t="n">
        <v>3</v>
      </c>
      <c r="B221" s="0" t="n">
        <v>239</v>
      </c>
      <c r="C221" s="11" t="n">
        <f aca="false">IF(LEN(D221)=10,DATE(1900+MID(D221,3,2),MID(D221,6,2),MID(D221,9,2))+2," ")</f>
        <v>6637</v>
      </c>
      <c r="D221" s="0" t="s">
        <v>1990</v>
      </c>
      <c r="E221" s="0" t="s">
        <v>83</v>
      </c>
      <c r="H221" s="0" t="s">
        <v>1705</v>
      </c>
      <c r="I221" s="23" t="n">
        <v>31</v>
      </c>
      <c r="J221" s="2" t="s">
        <v>194</v>
      </c>
      <c r="K221" s="3" t="s">
        <v>1615</v>
      </c>
      <c r="L221" s="1" t="n">
        <v>12</v>
      </c>
      <c r="M221" s="2" t="s">
        <v>1033</v>
      </c>
      <c r="O221" s="2" t="s">
        <v>390</v>
      </c>
      <c r="R221" s="0" t="s">
        <v>1705</v>
      </c>
      <c r="S221" s="12" t="s">
        <v>1708</v>
      </c>
      <c r="T221" s="0" t="s">
        <v>395</v>
      </c>
      <c r="W221" s="0" t="s">
        <v>400</v>
      </c>
      <c r="X221" s="12" t="s">
        <v>359</v>
      </c>
      <c r="Y221" s="4" t="s">
        <v>688</v>
      </c>
      <c r="AB221" s="0" t="s">
        <v>1991</v>
      </c>
      <c r="AC221" s="1" t="n">
        <v>44</v>
      </c>
      <c r="AD221" s="0" t="s">
        <v>592</v>
      </c>
      <c r="AE221" s="16" t="s">
        <v>1992</v>
      </c>
      <c r="AF221" s="1" t="n">
        <v>12</v>
      </c>
      <c r="AG221" s="12" t="s">
        <v>188</v>
      </c>
      <c r="AI221" s="0" t="s">
        <v>69</v>
      </c>
      <c r="AL221" s="0" t="s">
        <v>1991</v>
      </c>
      <c r="AM221" s="12" t="s">
        <v>1993</v>
      </c>
      <c r="AN221" s="0" t="s">
        <v>286</v>
      </c>
      <c r="AQ221" s="0" t="s">
        <v>1994</v>
      </c>
      <c r="AR221" s="12" t="s">
        <v>1995</v>
      </c>
      <c r="AU221" s="0" t="n">
        <v>220</v>
      </c>
    </row>
    <row r="222" customFormat="false" ht="12.75" hidden="false" customHeight="false" outlineLevel="0" collapsed="false">
      <c r="A222" s="0" t="n">
        <v>4</v>
      </c>
      <c r="B222" s="0" t="n">
        <v>240</v>
      </c>
      <c r="C222" s="11" t="n">
        <f aca="false">IF(LEN(D222)=10,DATE(1900+MID(D222,3,2),MID(D222,6,2),MID(D222,9,2))+2," ")</f>
        <v>6679</v>
      </c>
      <c r="D222" s="0" t="s">
        <v>1996</v>
      </c>
      <c r="E222" s="0" t="s">
        <v>83</v>
      </c>
      <c r="G222" s="0" t="s">
        <v>59</v>
      </c>
      <c r="H222" s="0" t="s">
        <v>647</v>
      </c>
      <c r="I222" s="23" t="n">
        <v>21</v>
      </c>
      <c r="J222" s="2" t="s">
        <v>194</v>
      </c>
      <c r="K222" s="3" t="s">
        <v>1997</v>
      </c>
      <c r="L222" s="1" t="n">
        <v>12</v>
      </c>
      <c r="M222" s="2" t="s">
        <v>1033</v>
      </c>
      <c r="O222" s="2" t="s">
        <v>212</v>
      </c>
      <c r="Q222" s="0" t="s">
        <v>59</v>
      </c>
      <c r="R222" s="0" t="s">
        <v>647</v>
      </c>
      <c r="S222" s="12" t="s">
        <v>1033</v>
      </c>
      <c r="T222" s="0" t="s">
        <v>128</v>
      </c>
      <c r="V222" s="0" t="s">
        <v>71</v>
      </c>
      <c r="W222" s="0" t="s">
        <v>940</v>
      </c>
      <c r="X222" s="12" t="s">
        <v>359</v>
      </c>
      <c r="Y222" s="4" t="s">
        <v>128</v>
      </c>
      <c r="AA222" s="0" t="s">
        <v>59</v>
      </c>
      <c r="AB222" s="0" t="s">
        <v>1998</v>
      </c>
      <c r="AC222" s="1" t="n">
        <v>23</v>
      </c>
      <c r="AD222" s="0" t="s">
        <v>50</v>
      </c>
      <c r="AE222" s="16" t="s">
        <v>1999</v>
      </c>
      <c r="AF222" s="1" t="n">
        <v>12</v>
      </c>
      <c r="AG222" s="12" t="s">
        <v>188</v>
      </c>
      <c r="AI222" s="0" t="s">
        <v>75</v>
      </c>
      <c r="AK222" s="0" t="s">
        <v>59</v>
      </c>
      <c r="AL222" s="0" t="s">
        <v>1998</v>
      </c>
      <c r="AM222" s="12" t="s">
        <v>358</v>
      </c>
      <c r="AN222" s="0" t="s">
        <v>245</v>
      </c>
      <c r="AO222" s="0" t="s">
        <v>510</v>
      </c>
      <c r="AQ222" s="0" t="s">
        <v>153</v>
      </c>
      <c r="AR222" s="12" t="s">
        <v>479</v>
      </c>
      <c r="AU222" s="0" t="n">
        <v>221</v>
      </c>
    </row>
    <row r="223" customFormat="false" ht="12.75" hidden="false" customHeight="false" outlineLevel="0" collapsed="false">
      <c r="A223" s="0" t="n">
        <v>5</v>
      </c>
      <c r="B223" s="0" t="n">
        <v>241</v>
      </c>
      <c r="C223" s="11" t="n">
        <f aca="false">IF(LEN(D223)=10,DATE(1900+MID(D223,3,2),MID(D223,6,2),MID(D223,9,2))+2," ")</f>
        <v>6683</v>
      </c>
      <c r="D223" s="0" t="s">
        <v>2000</v>
      </c>
      <c r="E223" s="0" t="s">
        <v>747</v>
      </c>
      <c r="G223" s="0" t="s">
        <v>71</v>
      </c>
      <c r="H223" s="0" t="s">
        <v>2001</v>
      </c>
      <c r="I223" s="23" t="n">
        <v>34</v>
      </c>
      <c r="J223" s="2" t="s">
        <v>2002</v>
      </c>
      <c r="K223" s="3" t="s">
        <v>2003</v>
      </c>
      <c r="L223" s="1" t="n">
        <v>11</v>
      </c>
      <c r="M223" s="2" t="s">
        <v>1381</v>
      </c>
      <c r="N223" s="2" t="s">
        <v>2004</v>
      </c>
      <c r="O223" s="2" t="s">
        <v>2005</v>
      </c>
      <c r="Q223" s="0" t="s">
        <v>71</v>
      </c>
      <c r="R223" s="0" t="s">
        <v>2001</v>
      </c>
      <c r="S223" s="12" t="s">
        <v>2006</v>
      </c>
      <c r="T223" s="0" t="s">
        <v>2007</v>
      </c>
      <c r="W223" s="0" t="s">
        <v>2008</v>
      </c>
      <c r="X223" s="12" t="s">
        <v>2009</v>
      </c>
      <c r="Y223" s="4" t="s">
        <v>845</v>
      </c>
      <c r="AB223" s="0" t="s">
        <v>2010</v>
      </c>
      <c r="AC223" s="1" t="n">
        <v>36</v>
      </c>
      <c r="AD223" s="0" t="s">
        <v>2011</v>
      </c>
      <c r="AE223" s="16" t="s">
        <v>2012</v>
      </c>
      <c r="AF223" s="1" t="n">
        <v>12</v>
      </c>
      <c r="AG223" s="12" t="s">
        <v>188</v>
      </c>
      <c r="AI223" s="0" t="s">
        <v>1986</v>
      </c>
      <c r="AL223" s="0" t="s">
        <v>2010</v>
      </c>
      <c r="AM223" s="12" t="s">
        <v>2013</v>
      </c>
      <c r="AN223" s="0" t="s">
        <v>2014</v>
      </c>
      <c r="AQ223" s="0" t="s">
        <v>2015</v>
      </c>
      <c r="AR223" s="12" t="s">
        <v>2016</v>
      </c>
      <c r="AU223" s="0" t="n">
        <v>222</v>
      </c>
    </row>
    <row r="224" customFormat="false" ht="12.75" hidden="false" customHeight="false" outlineLevel="0" collapsed="false">
      <c r="A224" s="0" t="n">
        <v>6</v>
      </c>
      <c r="B224" s="0" t="n">
        <v>242</v>
      </c>
      <c r="C224" s="11" t="n">
        <f aca="false">IF(LEN(D224)=10,DATE(1900+MID(D224,3,2),MID(D224,6,2),MID(D224,9,2))+2," ")</f>
        <v>6700</v>
      </c>
      <c r="D224" s="0" t="s">
        <v>2017</v>
      </c>
      <c r="E224" s="0" t="s">
        <v>86</v>
      </c>
      <c r="H224" s="0" t="s">
        <v>66</v>
      </c>
      <c r="I224" s="23" t="n">
        <v>30</v>
      </c>
      <c r="J224" s="2" t="s">
        <v>50</v>
      </c>
      <c r="K224" s="3" t="s">
        <v>2018</v>
      </c>
      <c r="L224" s="1" t="n">
        <v>12</v>
      </c>
      <c r="M224" s="2" t="s">
        <v>52</v>
      </c>
      <c r="O224" s="2" t="s">
        <v>48</v>
      </c>
      <c r="R224" s="0" t="s">
        <v>66</v>
      </c>
      <c r="S224" s="12" t="s">
        <v>2019</v>
      </c>
      <c r="T224" s="0" t="s">
        <v>568</v>
      </c>
      <c r="V224" s="0" t="s">
        <v>59</v>
      </c>
      <c r="W224" s="0" t="s">
        <v>193</v>
      </c>
      <c r="X224" s="12" t="s">
        <v>479</v>
      </c>
      <c r="Y224" s="4" t="s">
        <v>284</v>
      </c>
      <c r="AB224" s="0" t="s">
        <v>715</v>
      </c>
      <c r="AC224" s="1" t="n">
        <v>27</v>
      </c>
      <c r="AD224" s="0" t="s">
        <v>50</v>
      </c>
      <c r="AE224" s="16" t="s">
        <v>640</v>
      </c>
      <c r="AF224" s="1" t="n">
        <v>12</v>
      </c>
      <c r="AG224" s="12" t="s">
        <v>1499</v>
      </c>
      <c r="AI224" s="0" t="s">
        <v>48</v>
      </c>
      <c r="AJ224" s="0" t="s">
        <v>237</v>
      </c>
      <c r="AL224" s="0" t="s">
        <v>715</v>
      </c>
      <c r="AM224" s="12" t="s">
        <v>2020</v>
      </c>
      <c r="AN224" s="0" t="s">
        <v>680</v>
      </c>
      <c r="AO224" s="0" t="s">
        <v>510</v>
      </c>
      <c r="AP224" s="0" t="s">
        <v>108</v>
      </c>
      <c r="AQ224" s="0" t="s">
        <v>109</v>
      </c>
      <c r="AR224" s="12" t="s">
        <v>1088</v>
      </c>
      <c r="AU224" s="0" t="n">
        <v>223</v>
      </c>
    </row>
    <row r="225" customFormat="false" ht="12.75" hidden="false" customHeight="false" outlineLevel="0" collapsed="false">
      <c r="A225" s="0" t="n">
        <v>7</v>
      </c>
      <c r="B225" s="0" t="n">
        <v>243</v>
      </c>
      <c r="C225" s="11" t="n">
        <f aca="false">IF(LEN(D225)=10,DATE(1900+MID(D225,3,2),MID(D225,6,2),MID(D225,9,2))+2," ")</f>
        <v>6704</v>
      </c>
      <c r="D225" s="0" t="s">
        <v>2021</v>
      </c>
      <c r="E225" s="0" t="s">
        <v>96</v>
      </c>
      <c r="H225" s="0" t="s">
        <v>862</v>
      </c>
      <c r="I225" s="23" t="n">
        <v>24</v>
      </c>
      <c r="J225" s="2" t="s">
        <v>50</v>
      </c>
      <c r="K225" s="3" t="s">
        <v>1985</v>
      </c>
      <c r="L225" s="1" t="n">
        <v>12</v>
      </c>
      <c r="M225" s="2" t="s">
        <v>52</v>
      </c>
      <c r="O225" s="2" t="s">
        <v>83</v>
      </c>
      <c r="P225" s="0" t="s">
        <v>131</v>
      </c>
      <c r="R225" s="0" t="s">
        <v>862</v>
      </c>
      <c r="S225" s="12" t="s">
        <v>52</v>
      </c>
      <c r="T225" s="0" t="s">
        <v>81</v>
      </c>
      <c r="W225" s="0" t="s">
        <v>409</v>
      </c>
      <c r="X225" s="12" t="s">
        <v>479</v>
      </c>
      <c r="Y225" s="4" t="s">
        <v>443</v>
      </c>
      <c r="AA225" s="0" t="s">
        <v>59</v>
      </c>
      <c r="AB225" s="0" t="s">
        <v>931</v>
      </c>
      <c r="AC225" s="1" t="n">
        <v>26</v>
      </c>
      <c r="AD225" s="0" t="s">
        <v>50</v>
      </c>
      <c r="AE225" s="16" t="s">
        <v>2022</v>
      </c>
      <c r="AF225" s="1" t="n">
        <v>12</v>
      </c>
      <c r="AG225" s="12" t="s">
        <v>62</v>
      </c>
      <c r="AI225" s="0" t="s">
        <v>1415</v>
      </c>
      <c r="AK225" s="0" t="s">
        <v>59</v>
      </c>
      <c r="AL225" s="0" t="s">
        <v>931</v>
      </c>
      <c r="AM225" s="12" t="s">
        <v>617</v>
      </c>
      <c r="AN225" s="0" t="s">
        <v>78</v>
      </c>
      <c r="AQ225" s="0" t="s">
        <v>548</v>
      </c>
      <c r="AR225" s="12" t="s">
        <v>479</v>
      </c>
      <c r="AU225" s="0" t="n">
        <v>224</v>
      </c>
    </row>
    <row r="226" customFormat="false" ht="12.75" hidden="false" customHeight="false" outlineLevel="0" collapsed="false">
      <c r="A226" s="0" t="n">
        <v>8</v>
      </c>
      <c r="B226" s="0" t="n">
        <v>244</v>
      </c>
      <c r="C226" s="11" t="n">
        <f aca="false">IF(LEN(D226)=10,DATE(1900+MID(D226,3,2),MID(D226,6,2),MID(D226,9,2))+2," ")</f>
        <v>6721</v>
      </c>
      <c r="D226" s="0" t="s">
        <v>2023</v>
      </c>
      <c r="E226" s="0" t="s">
        <v>96</v>
      </c>
      <c r="H226" s="0" t="s">
        <v>175</v>
      </c>
      <c r="I226" s="23" t="n">
        <v>26</v>
      </c>
      <c r="J226" s="2" t="s">
        <v>50</v>
      </c>
      <c r="K226" s="3" t="s">
        <v>2024</v>
      </c>
      <c r="L226" s="1" t="n">
        <v>12</v>
      </c>
      <c r="M226" s="2" t="s">
        <v>52</v>
      </c>
      <c r="O226" s="2" t="s">
        <v>83</v>
      </c>
      <c r="P226" s="0" t="s">
        <v>131</v>
      </c>
      <c r="R226" s="0" t="s">
        <v>175</v>
      </c>
      <c r="S226" s="12" t="s">
        <v>1392</v>
      </c>
      <c r="T226" s="0" t="s">
        <v>853</v>
      </c>
      <c r="U226" s="0" t="s">
        <v>505</v>
      </c>
      <c r="W226" s="0" t="s">
        <v>275</v>
      </c>
      <c r="X226" s="12" t="s">
        <v>479</v>
      </c>
      <c r="Y226" s="4" t="s">
        <v>128</v>
      </c>
      <c r="AB226" s="0" t="s">
        <v>1320</v>
      </c>
      <c r="AC226" s="1" t="n">
        <v>21</v>
      </c>
      <c r="AD226" s="0" t="s">
        <v>50</v>
      </c>
      <c r="AE226" s="16" t="s">
        <v>2025</v>
      </c>
      <c r="AF226" s="1" t="n">
        <v>12</v>
      </c>
      <c r="AG226" s="12" t="s">
        <v>62</v>
      </c>
      <c r="AI226" s="0" t="s">
        <v>112</v>
      </c>
      <c r="AJ226" s="0" t="s">
        <v>1323</v>
      </c>
      <c r="AL226" s="0" t="s">
        <v>1320</v>
      </c>
      <c r="AM226" s="12" t="s">
        <v>52</v>
      </c>
      <c r="AN226" s="0" t="s">
        <v>395</v>
      </c>
      <c r="AO226" s="0" t="s">
        <v>484</v>
      </c>
      <c r="AP226" s="0" t="s">
        <v>108</v>
      </c>
      <c r="AQ226" s="0" t="s">
        <v>785</v>
      </c>
      <c r="AR226" s="12" t="s">
        <v>479</v>
      </c>
      <c r="AU226" s="0" t="n">
        <v>225</v>
      </c>
    </row>
    <row r="227" customFormat="false" ht="12.75" hidden="false" customHeight="false" outlineLevel="0" collapsed="false">
      <c r="A227" s="0" t="n">
        <v>9</v>
      </c>
      <c r="B227" s="0" t="n">
        <v>245</v>
      </c>
      <c r="C227" s="11" t="n">
        <f aca="false">IF(LEN(D227)=10,DATE(1900+MID(D227,3,2),MID(D227,6,2),MID(D227,9,2))+2," ")</f>
        <v>6732</v>
      </c>
      <c r="D227" s="0" t="s">
        <v>2026</v>
      </c>
      <c r="E227" s="0" t="s">
        <v>2027</v>
      </c>
      <c r="G227" s="0" t="s">
        <v>59</v>
      </c>
      <c r="H227" s="0" t="s">
        <v>60</v>
      </c>
      <c r="I227" s="23" t="n">
        <v>21</v>
      </c>
      <c r="J227" s="2" t="s">
        <v>50</v>
      </c>
      <c r="K227" s="3" t="s">
        <v>1964</v>
      </c>
      <c r="L227" s="1" t="n">
        <v>12</v>
      </c>
      <c r="M227" s="2" t="s">
        <v>358</v>
      </c>
      <c r="O227" s="2" t="s">
        <v>236</v>
      </c>
      <c r="P227" s="0" t="s">
        <v>2028</v>
      </c>
      <c r="Q227" s="0" t="s">
        <v>59</v>
      </c>
      <c r="R227" s="0" t="s">
        <v>60</v>
      </c>
      <c r="S227" s="12" t="s">
        <v>808</v>
      </c>
      <c r="T227" s="0" t="s">
        <v>81</v>
      </c>
      <c r="W227" s="0" t="s">
        <v>1307</v>
      </c>
      <c r="X227" s="12" t="s">
        <v>2029</v>
      </c>
      <c r="Y227" s="4" t="s">
        <v>141</v>
      </c>
      <c r="AB227" s="0" t="s">
        <v>548</v>
      </c>
      <c r="AC227" s="1" t="n">
        <v>21</v>
      </c>
      <c r="AD227" s="0" t="s">
        <v>50</v>
      </c>
      <c r="AE227" s="16" t="s">
        <v>2030</v>
      </c>
      <c r="AF227" s="1" t="n">
        <v>12</v>
      </c>
      <c r="AG227" s="12" t="s">
        <v>1470</v>
      </c>
      <c r="AI227" s="0" t="s">
        <v>212</v>
      </c>
      <c r="AL227" s="0" t="s">
        <v>548</v>
      </c>
      <c r="AM227" s="12" t="s">
        <v>52</v>
      </c>
      <c r="AN227" s="0" t="s">
        <v>2031</v>
      </c>
      <c r="AQ227" s="0" t="s">
        <v>159</v>
      </c>
      <c r="AR227" s="12" t="s">
        <v>479</v>
      </c>
      <c r="AU227" s="0" t="n">
        <v>226</v>
      </c>
    </row>
    <row r="228" customFormat="false" ht="12.75" hidden="false" customHeight="false" outlineLevel="0" collapsed="false">
      <c r="A228" s="0" t="n">
        <v>10</v>
      </c>
      <c r="B228" s="0" t="n">
        <v>246</v>
      </c>
      <c r="C228" s="11" t="n">
        <f aca="false">IF(LEN(D228)=10,DATE(1900+MID(D228,3,2),MID(D228,6,2),MID(D228,9,2))+2," ")</f>
        <v>6735</v>
      </c>
      <c r="D228" s="0" t="s">
        <v>2032</v>
      </c>
      <c r="E228" s="0" t="s">
        <v>851</v>
      </c>
      <c r="G228" s="0" t="s">
        <v>108</v>
      </c>
      <c r="H228" s="0" t="s">
        <v>1090</v>
      </c>
      <c r="I228" s="23" t="n">
        <v>28</v>
      </c>
      <c r="J228" s="2" t="s">
        <v>50</v>
      </c>
      <c r="K228" s="3" t="s">
        <v>2033</v>
      </c>
      <c r="L228" s="1" t="n">
        <v>12</v>
      </c>
      <c r="M228" s="2" t="s">
        <v>52</v>
      </c>
      <c r="O228" s="2" t="s">
        <v>184</v>
      </c>
      <c r="P228" s="0" t="s">
        <v>860</v>
      </c>
      <c r="Q228" s="0" t="s">
        <v>108</v>
      </c>
      <c r="R228" s="0" t="s">
        <v>1090</v>
      </c>
      <c r="S228" s="12" t="s">
        <v>52</v>
      </c>
      <c r="T228" s="0" t="s">
        <v>900</v>
      </c>
      <c r="U228" s="0" t="s">
        <v>1301</v>
      </c>
      <c r="W228" s="0" t="s">
        <v>405</v>
      </c>
      <c r="X228" s="12" t="s">
        <v>479</v>
      </c>
      <c r="Y228" s="4" t="s">
        <v>1182</v>
      </c>
      <c r="AB228" s="0" t="s">
        <v>331</v>
      </c>
      <c r="AC228" s="1" t="n">
        <v>21</v>
      </c>
      <c r="AD228" s="0" t="s">
        <v>50</v>
      </c>
      <c r="AE228" s="16" t="s">
        <v>2034</v>
      </c>
      <c r="AF228" s="1" t="n">
        <v>12</v>
      </c>
      <c r="AG228" s="12" t="s">
        <v>188</v>
      </c>
      <c r="AI228" s="0" t="s">
        <v>63</v>
      </c>
      <c r="AJ228" s="0" t="s">
        <v>930</v>
      </c>
      <c r="AL228" s="0" t="s">
        <v>331</v>
      </c>
      <c r="AM228" s="12" t="s">
        <v>1208</v>
      </c>
      <c r="AN228" s="0" t="s">
        <v>78</v>
      </c>
      <c r="AO228" s="0" t="s">
        <v>484</v>
      </c>
      <c r="AQ228" s="0" t="s">
        <v>271</v>
      </c>
      <c r="AR228" s="12" t="s">
        <v>2035</v>
      </c>
      <c r="AU228" s="0" t="n">
        <v>227</v>
      </c>
    </row>
    <row r="229" customFormat="false" ht="12.75" hidden="false" customHeight="false" outlineLevel="0" collapsed="false">
      <c r="A229" s="0" t="n">
        <v>11</v>
      </c>
      <c r="B229" s="0" t="n">
        <v>247</v>
      </c>
      <c r="C229" s="11" t="n">
        <f aca="false">IF(LEN(D229)=10,DATE(1900+MID(D229,3,2),MID(D229,6,2),MID(D229,9,2))+2," ")</f>
        <v>6749</v>
      </c>
      <c r="D229" s="0" t="s">
        <v>2036</v>
      </c>
      <c r="E229" s="0" t="s">
        <v>843</v>
      </c>
      <c r="H229" s="0" t="s">
        <v>159</v>
      </c>
      <c r="I229" s="23" t="n">
        <v>24</v>
      </c>
      <c r="J229" s="2" t="s">
        <v>50</v>
      </c>
      <c r="K229" s="3" t="s">
        <v>593</v>
      </c>
      <c r="L229" s="1" t="n">
        <v>12</v>
      </c>
      <c r="M229" s="2" t="s">
        <v>52</v>
      </c>
      <c r="O229" s="2" t="s">
        <v>843</v>
      </c>
      <c r="P229" s="0" t="s">
        <v>1293</v>
      </c>
      <c r="R229" s="0" t="s">
        <v>159</v>
      </c>
      <c r="S229" s="12" t="s">
        <v>1294</v>
      </c>
      <c r="T229" s="0" t="s">
        <v>304</v>
      </c>
      <c r="U229" s="0" t="s">
        <v>800</v>
      </c>
      <c r="V229" s="0" t="s">
        <v>71</v>
      </c>
      <c r="W229" s="0" t="s">
        <v>99</v>
      </c>
      <c r="X229" s="12" t="s">
        <v>479</v>
      </c>
      <c r="Y229" s="4" t="s">
        <v>78</v>
      </c>
      <c r="AA229" s="0" t="s">
        <v>71</v>
      </c>
      <c r="AB229" s="0" t="s">
        <v>1219</v>
      </c>
      <c r="AC229" s="1" t="n">
        <v>25</v>
      </c>
      <c r="AD229" s="0" t="s">
        <v>50</v>
      </c>
      <c r="AE229" s="16" t="s">
        <v>481</v>
      </c>
      <c r="AF229" s="1" t="n">
        <v>12</v>
      </c>
      <c r="AG229" s="12" t="s">
        <v>188</v>
      </c>
      <c r="AI229" s="0" t="s">
        <v>69</v>
      </c>
      <c r="AJ229" s="0" t="s">
        <v>131</v>
      </c>
      <c r="AK229" s="0" t="s">
        <v>71</v>
      </c>
      <c r="AL229" s="0" t="s">
        <v>1219</v>
      </c>
      <c r="AM229" s="12" t="s">
        <v>2037</v>
      </c>
      <c r="AN229" s="0" t="s">
        <v>128</v>
      </c>
      <c r="AO229" s="0" t="s">
        <v>505</v>
      </c>
      <c r="AQ229" s="0" t="s">
        <v>275</v>
      </c>
      <c r="AR229" s="12" t="s">
        <v>479</v>
      </c>
      <c r="AU229" s="0" t="n">
        <v>228</v>
      </c>
    </row>
    <row r="230" customFormat="false" ht="12.75" hidden="false" customHeight="false" outlineLevel="0" collapsed="false">
      <c r="A230" s="0" t="n">
        <v>12</v>
      </c>
      <c r="B230" s="0" t="n">
        <v>248</v>
      </c>
      <c r="C230" s="11" t="n">
        <f aca="false">IF(LEN(D230)=10,DATE(1900+MID(D230,3,2),MID(D230,6,2),MID(D230,9,2))+2," ")</f>
        <v>6763</v>
      </c>
      <c r="D230" s="0" t="s">
        <v>2038</v>
      </c>
      <c r="E230" s="0" t="s">
        <v>83</v>
      </c>
      <c r="G230" s="0" t="s">
        <v>71</v>
      </c>
      <c r="H230" s="0" t="s">
        <v>1483</v>
      </c>
      <c r="I230" s="23" t="n">
        <v>28</v>
      </c>
      <c r="J230" s="2" t="s">
        <v>194</v>
      </c>
      <c r="K230" s="3" t="s">
        <v>2039</v>
      </c>
      <c r="L230" s="1" t="n">
        <v>12</v>
      </c>
      <c r="M230" s="2" t="s">
        <v>617</v>
      </c>
      <c r="N230" s="2" t="s">
        <v>2040</v>
      </c>
      <c r="O230" s="2" t="s">
        <v>1203</v>
      </c>
      <c r="Q230" s="0" t="s">
        <v>71</v>
      </c>
      <c r="R230" s="0" t="s">
        <v>1483</v>
      </c>
      <c r="S230" s="12" t="s">
        <v>2041</v>
      </c>
      <c r="T230" s="0" t="s">
        <v>291</v>
      </c>
      <c r="V230" s="0" t="s">
        <v>71</v>
      </c>
      <c r="W230" s="0" t="s">
        <v>2042</v>
      </c>
      <c r="X230" s="12" t="s">
        <v>2043</v>
      </c>
      <c r="Y230" s="4" t="s">
        <v>65</v>
      </c>
      <c r="AB230" s="0" t="s">
        <v>2044</v>
      </c>
      <c r="AC230" s="1" t="n">
        <v>30</v>
      </c>
      <c r="AD230" s="0" t="s">
        <v>520</v>
      </c>
      <c r="AE230" s="16" t="s">
        <v>2045</v>
      </c>
      <c r="AF230" s="1" t="n">
        <v>12</v>
      </c>
      <c r="AG230" s="12" t="s">
        <v>188</v>
      </c>
      <c r="AI230" s="0" t="s">
        <v>619</v>
      </c>
      <c r="AL230" s="0" t="s">
        <v>2044</v>
      </c>
      <c r="AM230" s="12" t="s">
        <v>2046</v>
      </c>
      <c r="AN230" s="0" t="s">
        <v>291</v>
      </c>
      <c r="AO230" s="0" t="s">
        <v>505</v>
      </c>
      <c r="AQ230" s="0" t="s">
        <v>49</v>
      </c>
      <c r="AR230" s="12" t="s">
        <v>2047</v>
      </c>
      <c r="AU230" s="0" t="n">
        <v>229</v>
      </c>
    </row>
    <row r="231" customFormat="false" ht="12.75" hidden="false" customHeight="false" outlineLevel="0" collapsed="false">
      <c r="A231" s="0" t="n">
        <v>13</v>
      </c>
      <c r="B231" s="0" t="n">
        <v>249</v>
      </c>
      <c r="C231" s="11" t="n">
        <f aca="false">IF(LEN(D231)=10,DATE(1900+MID(D231,3,2),MID(D231,6,2),MID(D231,9,2))+2," ")</f>
        <v>6763</v>
      </c>
      <c r="D231" s="0" t="s">
        <v>2038</v>
      </c>
      <c r="E231" s="0" t="s">
        <v>390</v>
      </c>
      <c r="H231" s="0" t="s">
        <v>1021</v>
      </c>
      <c r="I231" s="23" t="n">
        <v>23</v>
      </c>
      <c r="J231" s="2" t="s">
        <v>194</v>
      </c>
      <c r="K231" s="3" t="s">
        <v>2048</v>
      </c>
      <c r="L231" s="1" t="n">
        <v>12</v>
      </c>
      <c r="M231" s="2" t="s">
        <v>1033</v>
      </c>
      <c r="O231" s="18" t="s">
        <v>2049</v>
      </c>
      <c r="P231" s="18"/>
      <c r="Q231" s="18"/>
      <c r="R231" s="18" t="s">
        <v>1021</v>
      </c>
      <c r="S231" s="12" t="s">
        <v>2050</v>
      </c>
      <c r="T231" s="0" t="s">
        <v>245</v>
      </c>
      <c r="W231" s="0" t="s">
        <v>1041</v>
      </c>
      <c r="X231" s="12" t="s">
        <v>2051</v>
      </c>
      <c r="Y231" s="4" t="s">
        <v>65</v>
      </c>
      <c r="AA231" s="0" t="s">
        <v>59</v>
      </c>
      <c r="AB231" s="0" t="s">
        <v>2052</v>
      </c>
      <c r="AC231" s="1" t="n">
        <v>25</v>
      </c>
      <c r="AD231" s="0" t="s">
        <v>308</v>
      </c>
      <c r="AE231" s="16" t="s">
        <v>2053</v>
      </c>
      <c r="AF231" s="1" t="n">
        <v>12</v>
      </c>
      <c r="AI231" s="0" t="s">
        <v>2054</v>
      </c>
      <c r="AK231" s="0" t="s">
        <v>59</v>
      </c>
      <c r="AL231" s="0" t="s">
        <v>2052</v>
      </c>
      <c r="AM231" s="12" t="s">
        <v>2055</v>
      </c>
      <c r="AN231" s="0" t="s">
        <v>128</v>
      </c>
      <c r="AP231" s="0" t="s">
        <v>108</v>
      </c>
      <c r="AQ231" s="0" t="s">
        <v>817</v>
      </c>
      <c r="AR231" s="12" t="s">
        <v>1499</v>
      </c>
      <c r="AU231" s="0" t="n">
        <v>230</v>
      </c>
    </row>
    <row r="232" customFormat="false" ht="12.75" hidden="false" customHeight="false" outlineLevel="0" collapsed="false">
      <c r="A232" s="0" t="n">
        <v>14</v>
      </c>
      <c r="B232" s="0" t="n">
        <v>250</v>
      </c>
      <c r="C232" s="11" t="n">
        <f aca="false">IF(LEN(D232)=10,DATE(1900+MID(D232,3,2),MID(D232,6,2),MID(D232,9,2))+2," ")</f>
        <v>6770</v>
      </c>
      <c r="D232" s="0" t="s">
        <v>2056</v>
      </c>
      <c r="E232" s="0" t="s">
        <v>86</v>
      </c>
      <c r="H232" s="0" t="s">
        <v>92</v>
      </c>
      <c r="I232" s="23" t="n">
        <v>26</v>
      </c>
      <c r="J232" s="2" t="s">
        <v>50</v>
      </c>
      <c r="K232" s="3" t="s">
        <v>2057</v>
      </c>
      <c r="L232" s="1" t="n">
        <v>12</v>
      </c>
      <c r="M232" s="2" t="s">
        <v>1191</v>
      </c>
      <c r="O232" s="2" t="s">
        <v>100</v>
      </c>
      <c r="R232" s="0" t="s">
        <v>92</v>
      </c>
      <c r="S232" s="12" t="s">
        <v>2058</v>
      </c>
      <c r="T232" s="0" t="s">
        <v>65</v>
      </c>
      <c r="W232" s="0" t="s">
        <v>1289</v>
      </c>
      <c r="X232" s="12" t="s">
        <v>206</v>
      </c>
      <c r="Y232" s="4" t="s">
        <v>157</v>
      </c>
      <c r="AA232" s="0" t="s">
        <v>59</v>
      </c>
      <c r="AB232" s="0" t="s">
        <v>60</v>
      </c>
      <c r="AC232" s="1" t="n">
        <v>22</v>
      </c>
      <c r="AD232" s="0" t="s">
        <v>50</v>
      </c>
      <c r="AE232" s="16" t="s">
        <v>2059</v>
      </c>
      <c r="AF232" s="1" t="n">
        <v>12</v>
      </c>
      <c r="AG232" s="0" t="s">
        <v>188</v>
      </c>
      <c r="AI232" s="0" t="s">
        <v>83</v>
      </c>
      <c r="AJ232" s="0" t="s">
        <v>1127</v>
      </c>
      <c r="AK232" s="0" t="s">
        <v>59</v>
      </c>
      <c r="AL232" s="0" t="s">
        <v>60</v>
      </c>
      <c r="AM232" s="12" t="s">
        <v>1872</v>
      </c>
      <c r="AN232" s="0" t="s">
        <v>395</v>
      </c>
      <c r="AO232" s="0" t="s">
        <v>505</v>
      </c>
      <c r="AQ232" s="0" t="s">
        <v>159</v>
      </c>
      <c r="AR232" s="12" t="s">
        <v>2060</v>
      </c>
      <c r="AU232" s="0" t="n">
        <v>231</v>
      </c>
    </row>
    <row r="233" customFormat="false" ht="12.75" hidden="false" customHeight="false" outlineLevel="0" collapsed="false">
      <c r="A233" s="0" t="n">
        <v>15</v>
      </c>
      <c r="B233" s="0" t="n">
        <v>251</v>
      </c>
      <c r="C233" s="11" t="n">
        <f aca="false">IF(LEN(D233)=10,DATE(1900+MID(D233,3,2),MID(D233,6,2),MID(D233,9,2))+2," ")</f>
        <v>6770</v>
      </c>
      <c r="D233" s="0" t="s">
        <v>2056</v>
      </c>
      <c r="E233" s="0" t="s">
        <v>713</v>
      </c>
      <c r="H233" s="0" t="s">
        <v>2061</v>
      </c>
      <c r="I233" s="23" t="n">
        <v>22</v>
      </c>
      <c r="J233" s="2" t="s">
        <v>50</v>
      </c>
      <c r="K233" s="3" t="s">
        <v>2062</v>
      </c>
      <c r="L233" s="1" t="n">
        <v>12</v>
      </c>
      <c r="M233" s="2" t="s">
        <v>52</v>
      </c>
      <c r="O233" s="2" t="s">
        <v>709</v>
      </c>
      <c r="P233" s="0" t="s">
        <v>131</v>
      </c>
      <c r="R233" s="0" t="s">
        <v>2061</v>
      </c>
      <c r="S233" s="12" t="s">
        <v>2063</v>
      </c>
      <c r="T233" s="0" t="s">
        <v>128</v>
      </c>
      <c r="U233" s="0" t="s">
        <v>2064</v>
      </c>
      <c r="W233" s="0" t="s">
        <v>271</v>
      </c>
      <c r="X233" s="12" t="s">
        <v>479</v>
      </c>
      <c r="Y233" s="4" t="s">
        <v>115</v>
      </c>
      <c r="AB233" s="0" t="s">
        <v>405</v>
      </c>
      <c r="AC233" s="1" t="n">
        <v>23</v>
      </c>
      <c r="AD233" s="0" t="s">
        <v>50</v>
      </c>
      <c r="AE233" s="16" t="s">
        <v>1309</v>
      </c>
      <c r="AF233" s="1" t="n">
        <v>12</v>
      </c>
      <c r="AG233" s="0" t="s">
        <v>188</v>
      </c>
      <c r="AI233" s="0" t="s">
        <v>212</v>
      </c>
      <c r="AJ233" s="0" t="s">
        <v>2065</v>
      </c>
      <c r="AL233" s="0" t="s">
        <v>405</v>
      </c>
      <c r="AM233" s="12" t="s">
        <v>2066</v>
      </c>
      <c r="AN233" s="0" t="s">
        <v>395</v>
      </c>
      <c r="AO233" s="0" t="s">
        <v>376</v>
      </c>
      <c r="AQ233" s="0" t="s">
        <v>405</v>
      </c>
      <c r="AR233" s="12" t="s">
        <v>1075</v>
      </c>
      <c r="AU233" s="0" t="n">
        <v>232</v>
      </c>
    </row>
    <row r="234" customFormat="false" ht="12.75" hidden="false" customHeight="false" outlineLevel="0" collapsed="false">
      <c r="A234" s="0" t="n">
        <v>16</v>
      </c>
      <c r="B234" s="0" t="n">
        <v>252</v>
      </c>
      <c r="C234" s="11" t="n">
        <f aca="false">IF(LEN(D234)=10,DATE(1900+MID(D234,3,2),MID(D234,6,2),MID(D234,9,2))+2," ")</f>
        <v>6776</v>
      </c>
      <c r="D234" s="0" t="s">
        <v>2067</v>
      </c>
      <c r="E234" s="0" t="s">
        <v>843</v>
      </c>
      <c r="G234" s="0" t="s">
        <v>71</v>
      </c>
      <c r="H234" s="0" t="s">
        <v>181</v>
      </c>
      <c r="I234" s="23" t="n">
        <v>36</v>
      </c>
      <c r="J234" s="2" t="s">
        <v>50</v>
      </c>
      <c r="K234" s="3" t="s">
        <v>1198</v>
      </c>
      <c r="L234" s="1" t="n">
        <v>12</v>
      </c>
      <c r="M234" s="2" t="s">
        <v>762</v>
      </c>
      <c r="N234" s="2" t="s">
        <v>2068</v>
      </c>
      <c r="O234" s="2" t="s">
        <v>184</v>
      </c>
      <c r="P234" s="0" t="s">
        <v>1051</v>
      </c>
      <c r="Q234" s="0" t="s">
        <v>71</v>
      </c>
      <c r="R234" s="0" t="s">
        <v>181</v>
      </c>
      <c r="S234" s="12" t="s">
        <v>479</v>
      </c>
      <c r="T234" s="0" t="s">
        <v>1200</v>
      </c>
      <c r="U234" s="0" t="s">
        <v>376</v>
      </c>
      <c r="W234" s="0" t="s">
        <v>405</v>
      </c>
      <c r="X234" s="12" t="s">
        <v>2069</v>
      </c>
      <c r="Y234" s="4" t="s">
        <v>395</v>
      </c>
      <c r="AB234" s="0" t="s">
        <v>127</v>
      </c>
      <c r="AC234" s="1" t="n">
        <v>22</v>
      </c>
      <c r="AD234" s="0" t="s">
        <v>50</v>
      </c>
      <c r="AE234" s="16" t="s">
        <v>2070</v>
      </c>
      <c r="AF234" s="1" t="n">
        <v>12</v>
      </c>
      <c r="AG234" s="0" t="s">
        <v>188</v>
      </c>
      <c r="AI234" s="0" t="s">
        <v>212</v>
      </c>
      <c r="AJ234" s="0" t="s">
        <v>860</v>
      </c>
      <c r="AL234" s="0" t="s">
        <v>127</v>
      </c>
      <c r="AM234" s="12" t="s">
        <v>52</v>
      </c>
      <c r="AN234" s="0" t="s">
        <v>55</v>
      </c>
      <c r="AO234" s="0" t="s">
        <v>376</v>
      </c>
      <c r="AP234" s="0" t="s">
        <v>71</v>
      </c>
      <c r="AQ234" s="0" t="s">
        <v>99</v>
      </c>
      <c r="AR234" s="12" t="s">
        <v>852</v>
      </c>
      <c r="AS234" s="16" t="s">
        <v>2071</v>
      </c>
      <c r="AU234" s="0" t="n">
        <v>233</v>
      </c>
    </row>
    <row r="235" customFormat="false" ht="12.75" hidden="false" customHeight="false" outlineLevel="0" collapsed="false">
      <c r="A235" s="0" t="n">
        <v>17</v>
      </c>
      <c r="B235" s="0" t="n">
        <v>253</v>
      </c>
      <c r="C235" s="11" t="n">
        <f aca="false">IF(LEN(D235)=10,DATE(1900+MID(D235,3,2),MID(D235,6,2),MID(D235,9,2))+2," ")</f>
        <v>6819</v>
      </c>
      <c r="D235" s="0" t="s">
        <v>2072</v>
      </c>
      <c r="E235" s="0" t="s">
        <v>112</v>
      </c>
      <c r="G235" s="0" t="s">
        <v>108</v>
      </c>
      <c r="H235" s="0" t="s">
        <v>109</v>
      </c>
      <c r="I235" s="23" t="n">
        <v>20</v>
      </c>
      <c r="J235" s="2" t="s">
        <v>50</v>
      </c>
      <c r="K235" s="3" t="s">
        <v>2073</v>
      </c>
      <c r="L235" s="1" t="n">
        <v>12</v>
      </c>
      <c r="M235" s="2" t="s">
        <v>52</v>
      </c>
      <c r="O235" s="2" t="s">
        <v>112</v>
      </c>
      <c r="P235" s="0" t="s">
        <v>113</v>
      </c>
      <c r="Q235" s="0" t="s">
        <v>108</v>
      </c>
      <c r="R235" s="0" t="s">
        <v>109</v>
      </c>
      <c r="S235" s="12" t="s">
        <v>1480</v>
      </c>
      <c r="T235" s="0" t="s">
        <v>115</v>
      </c>
      <c r="U235" s="0" t="s">
        <v>340</v>
      </c>
      <c r="W235" s="0" t="s">
        <v>117</v>
      </c>
      <c r="X235" s="12" t="s">
        <v>479</v>
      </c>
      <c r="Y235" s="4" t="s">
        <v>1182</v>
      </c>
      <c r="AB235" s="0" t="s">
        <v>548</v>
      </c>
      <c r="AC235" s="1" t="n">
        <v>23</v>
      </c>
      <c r="AD235" s="0" t="s">
        <v>50</v>
      </c>
      <c r="AE235" s="16" t="s">
        <v>2074</v>
      </c>
      <c r="AF235" s="1" t="n">
        <v>12</v>
      </c>
      <c r="AG235" s="0" t="s">
        <v>1088</v>
      </c>
      <c r="AI235" s="0" t="s">
        <v>709</v>
      </c>
      <c r="AJ235" s="0" t="s">
        <v>237</v>
      </c>
      <c r="AL235" s="0" t="s">
        <v>548</v>
      </c>
      <c r="AM235" s="12" t="s">
        <v>52</v>
      </c>
      <c r="AN235" s="0" t="s">
        <v>1182</v>
      </c>
      <c r="AQ235" s="0" t="s">
        <v>1324</v>
      </c>
      <c r="AR235" s="12" t="s">
        <v>479</v>
      </c>
      <c r="AU235" s="0" t="n">
        <v>234</v>
      </c>
    </row>
    <row r="236" customFormat="false" ht="12.75" hidden="false" customHeight="false" outlineLevel="0" collapsed="false">
      <c r="A236" s="0" t="n">
        <v>18</v>
      </c>
      <c r="B236" s="0" t="n">
        <v>254</v>
      </c>
      <c r="C236" s="11" t="n">
        <f aca="false">IF(LEN(D236)=10,DATE(1900+MID(D236,3,2),MID(D236,6,2),MID(D236,9,2))+2," ")</f>
        <v>6833</v>
      </c>
      <c r="D236" s="0" t="s">
        <v>2075</v>
      </c>
      <c r="E236" s="0" t="s">
        <v>75</v>
      </c>
      <c r="G236" s="0" t="s">
        <v>71</v>
      </c>
      <c r="H236" s="0" t="s">
        <v>72</v>
      </c>
      <c r="I236" s="23" t="n">
        <v>20</v>
      </c>
      <c r="J236" s="2" t="s">
        <v>50</v>
      </c>
      <c r="K236" s="3" t="s">
        <v>2076</v>
      </c>
      <c r="L236" s="1" t="n">
        <v>12</v>
      </c>
      <c r="M236" s="2" t="s">
        <v>52</v>
      </c>
      <c r="O236" s="2" t="s">
        <v>75</v>
      </c>
      <c r="P236" s="0" t="s">
        <v>382</v>
      </c>
      <c r="Q236" s="0" t="s">
        <v>71</v>
      </c>
      <c r="R236" s="0" t="s">
        <v>72</v>
      </c>
      <c r="S236" s="12" t="s">
        <v>52</v>
      </c>
      <c r="T236" s="20" t="s">
        <v>115</v>
      </c>
      <c r="U236" s="20" t="s">
        <v>505</v>
      </c>
      <c r="W236" s="0" t="s">
        <v>56</v>
      </c>
      <c r="X236" s="12" t="s">
        <v>479</v>
      </c>
      <c r="Y236" s="4" t="s">
        <v>1456</v>
      </c>
      <c r="AB236" s="0" t="s">
        <v>409</v>
      </c>
      <c r="AC236" s="1" t="n">
        <v>21</v>
      </c>
      <c r="AD236" s="0" t="s">
        <v>50</v>
      </c>
      <c r="AE236" s="16" t="s">
        <v>2077</v>
      </c>
      <c r="AF236" s="1" t="n">
        <v>12</v>
      </c>
      <c r="AG236" s="12" t="s">
        <v>188</v>
      </c>
      <c r="AI236" s="0" t="s">
        <v>48</v>
      </c>
      <c r="AJ236" s="12" t="s">
        <v>382</v>
      </c>
      <c r="AL236" s="0" t="s">
        <v>409</v>
      </c>
      <c r="AM236" s="12" t="s">
        <v>52</v>
      </c>
      <c r="AN236" s="0" t="s">
        <v>350</v>
      </c>
      <c r="AO236" s="12" t="s">
        <v>800</v>
      </c>
      <c r="AQ236" s="0" t="s">
        <v>66</v>
      </c>
      <c r="AR236" s="12" t="s">
        <v>479</v>
      </c>
      <c r="AU236" s="0" t="n">
        <v>235</v>
      </c>
    </row>
    <row r="237" customFormat="false" ht="12.75" hidden="false" customHeight="false" outlineLevel="0" collapsed="false">
      <c r="A237" s="0" t="n">
        <v>19</v>
      </c>
      <c r="B237" s="0" t="n">
        <v>255</v>
      </c>
      <c r="C237" s="11" t="n">
        <f aca="false">IF(LEN(D237)=10,DATE(1900+MID(D237,3,2),MID(D237,6,2),MID(D237,9,2))+2," ")</f>
        <v>6836</v>
      </c>
      <c r="D237" s="0" t="s">
        <v>2078</v>
      </c>
      <c r="E237" s="0" t="s">
        <v>83</v>
      </c>
      <c r="G237" s="0" t="s">
        <v>108</v>
      </c>
      <c r="H237" s="0" t="s">
        <v>1090</v>
      </c>
      <c r="I237" s="23" t="n">
        <v>24</v>
      </c>
      <c r="J237" s="2" t="s">
        <v>50</v>
      </c>
      <c r="K237" s="14" t="s">
        <v>2079</v>
      </c>
      <c r="L237" s="1" t="n">
        <v>12</v>
      </c>
      <c r="M237" s="2" t="s">
        <v>52</v>
      </c>
      <c r="O237" s="2" t="s">
        <v>48</v>
      </c>
      <c r="P237" s="0" t="s">
        <v>1871</v>
      </c>
      <c r="Q237" s="0" t="s">
        <v>108</v>
      </c>
      <c r="R237" s="0" t="s">
        <v>1090</v>
      </c>
      <c r="S237" s="12" t="s">
        <v>52</v>
      </c>
      <c r="T237" s="0" t="s">
        <v>1517</v>
      </c>
      <c r="W237" s="0" t="s">
        <v>540</v>
      </c>
      <c r="X237" s="12" t="s">
        <v>479</v>
      </c>
      <c r="Y237" s="4" t="s">
        <v>904</v>
      </c>
      <c r="AB237" s="0" t="s">
        <v>56</v>
      </c>
      <c r="AC237" s="1" t="n">
        <v>20</v>
      </c>
      <c r="AD237" s="0" t="s">
        <v>50</v>
      </c>
      <c r="AE237" s="16" t="s">
        <v>2080</v>
      </c>
      <c r="AF237" s="1" t="n">
        <v>12</v>
      </c>
      <c r="AG237" s="12" t="s">
        <v>188</v>
      </c>
      <c r="AI237" s="0" t="s">
        <v>83</v>
      </c>
      <c r="AL237" s="0" t="s">
        <v>56</v>
      </c>
      <c r="AM237" s="12" t="s">
        <v>2081</v>
      </c>
      <c r="AN237" s="0" t="s">
        <v>539</v>
      </c>
      <c r="AP237" s="0" t="s">
        <v>108</v>
      </c>
      <c r="AQ237" s="0" t="s">
        <v>109</v>
      </c>
      <c r="AR237" s="12" t="s">
        <v>1088</v>
      </c>
      <c r="AU237" s="0" t="n">
        <v>236</v>
      </c>
    </row>
    <row r="238" customFormat="false" ht="12.75" hidden="false" customHeight="false" outlineLevel="0" collapsed="false">
      <c r="A238" s="0" t="n">
        <v>20</v>
      </c>
      <c r="B238" s="0" t="n">
        <v>256</v>
      </c>
      <c r="C238" s="11" t="n">
        <f aca="false">IF(LEN(D238)=10,DATE(1900+MID(D238,3,2),MID(D238,6,2),MID(D238,9,2))+2," ")</f>
        <v>6847</v>
      </c>
      <c r="D238" s="0" t="s">
        <v>2082</v>
      </c>
      <c r="E238" s="0" t="s">
        <v>1917</v>
      </c>
      <c r="H238" s="0" t="s">
        <v>1915</v>
      </c>
      <c r="I238" s="23" t="n">
        <v>21</v>
      </c>
      <c r="J238" s="2" t="s">
        <v>194</v>
      </c>
      <c r="K238" s="14" t="s">
        <v>2083</v>
      </c>
      <c r="L238" s="1" t="n">
        <v>12</v>
      </c>
      <c r="M238" s="13" t="s">
        <v>617</v>
      </c>
      <c r="O238" s="2" t="s">
        <v>1917</v>
      </c>
      <c r="R238" s="0" t="s">
        <v>1915</v>
      </c>
      <c r="S238" s="12" t="s">
        <v>606</v>
      </c>
      <c r="T238" s="0" t="s">
        <v>539</v>
      </c>
      <c r="W238" s="0" t="s">
        <v>1919</v>
      </c>
      <c r="X238" s="12" t="s">
        <v>359</v>
      </c>
      <c r="Y238" s="4" t="s">
        <v>284</v>
      </c>
      <c r="AB238" s="0" t="s">
        <v>2084</v>
      </c>
      <c r="AC238" s="1" t="n">
        <v>28</v>
      </c>
      <c r="AD238" s="0" t="s">
        <v>592</v>
      </c>
      <c r="AE238" s="16" t="s">
        <v>2085</v>
      </c>
      <c r="AF238" s="1" t="n">
        <v>12</v>
      </c>
      <c r="AG238" s="12" t="s">
        <v>1470</v>
      </c>
      <c r="AI238" s="0" t="s">
        <v>2086</v>
      </c>
      <c r="AL238" s="0" t="s">
        <v>2084</v>
      </c>
      <c r="AM238" s="12" t="s">
        <v>2087</v>
      </c>
      <c r="AN238" s="0" t="s">
        <v>2088</v>
      </c>
      <c r="AQ238" s="0" t="s">
        <v>2089</v>
      </c>
      <c r="AR238" s="12" t="s">
        <v>925</v>
      </c>
      <c r="AU238" s="0" t="n">
        <v>237</v>
      </c>
    </row>
    <row r="239" customFormat="false" ht="12.75" hidden="false" customHeight="false" outlineLevel="0" collapsed="false">
      <c r="A239" s="0" t="n">
        <v>21</v>
      </c>
      <c r="B239" s="0" t="n">
        <v>257</v>
      </c>
      <c r="C239" s="11" t="n">
        <f aca="false">IF(LEN(D239)=10,DATE(1900+MID(D239,3,2),MID(D239,6,2),MID(D239,9,2))+2," ")</f>
        <v>6847</v>
      </c>
      <c r="D239" s="0" t="s">
        <v>2082</v>
      </c>
      <c r="E239" s="0" t="s">
        <v>212</v>
      </c>
      <c r="H239" s="0" t="s">
        <v>1461</v>
      </c>
      <c r="I239" s="23" t="n">
        <v>20</v>
      </c>
      <c r="J239" s="2" t="s">
        <v>194</v>
      </c>
      <c r="K239" s="14" t="s">
        <v>2090</v>
      </c>
      <c r="L239" s="1" t="n">
        <v>12</v>
      </c>
      <c r="M239" s="13" t="s">
        <v>2091</v>
      </c>
      <c r="O239" s="2" t="s">
        <v>112</v>
      </c>
      <c r="R239" s="0" t="s">
        <v>1461</v>
      </c>
      <c r="S239" s="12" t="s">
        <v>2091</v>
      </c>
      <c r="T239" s="0" t="s">
        <v>579</v>
      </c>
      <c r="W239" s="0" t="s">
        <v>924</v>
      </c>
      <c r="X239" s="12" t="s">
        <v>359</v>
      </c>
      <c r="Y239" s="4" t="s">
        <v>200</v>
      </c>
      <c r="AB239" s="0" t="s">
        <v>175</v>
      </c>
      <c r="AC239" s="1" t="n">
        <v>21</v>
      </c>
      <c r="AD239" s="0" t="s">
        <v>194</v>
      </c>
      <c r="AE239" s="16" t="s">
        <v>2092</v>
      </c>
      <c r="AF239" s="1" t="n">
        <v>12</v>
      </c>
      <c r="AG239" s="12" t="s">
        <v>188</v>
      </c>
      <c r="AI239" s="0" t="s">
        <v>96</v>
      </c>
      <c r="AL239" s="0" t="s">
        <v>175</v>
      </c>
      <c r="AM239" s="12" t="s">
        <v>1853</v>
      </c>
      <c r="AN239" s="0" t="s">
        <v>395</v>
      </c>
      <c r="AQ239" s="0" t="s">
        <v>153</v>
      </c>
      <c r="AR239" s="12" t="s">
        <v>359</v>
      </c>
      <c r="AU239" s="0" t="n">
        <v>238</v>
      </c>
    </row>
    <row r="240" customFormat="false" ht="12.75" hidden="false" customHeight="false" outlineLevel="0" collapsed="false">
      <c r="A240" s="0" t="n">
        <v>22</v>
      </c>
      <c r="B240" s="0" t="n">
        <v>258</v>
      </c>
      <c r="C240" s="11" t="n">
        <f aca="false">IF(LEN(D240)=10,DATE(1900+MID(D240,3,2),MID(D240,6,2),MID(D240,9,2))+2," ")</f>
        <v>6868</v>
      </c>
      <c r="D240" s="0" t="s">
        <v>2093</v>
      </c>
      <c r="E240" s="0" t="s">
        <v>833</v>
      </c>
      <c r="G240" s="0" t="s">
        <v>71</v>
      </c>
      <c r="H240" s="0" t="s">
        <v>242</v>
      </c>
      <c r="I240" s="23" t="n">
        <v>24</v>
      </c>
      <c r="J240" s="2" t="s">
        <v>50</v>
      </c>
      <c r="K240" s="14" t="s">
        <v>1506</v>
      </c>
      <c r="L240" s="1" t="n">
        <v>12</v>
      </c>
      <c r="M240" s="13" t="s">
        <v>1264</v>
      </c>
      <c r="N240" s="13" t="s">
        <v>2094</v>
      </c>
      <c r="O240" s="13" t="s">
        <v>244</v>
      </c>
      <c r="Q240" s="0" t="s">
        <v>71</v>
      </c>
      <c r="R240" s="0" t="s">
        <v>242</v>
      </c>
      <c r="S240" s="12" t="s">
        <v>2095</v>
      </c>
      <c r="T240" s="12" t="s">
        <v>245</v>
      </c>
      <c r="W240" s="0" t="s">
        <v>247</v>
      </c>
      <c r="X240" s="12" t="s">
        <v>2096</v>
      </c>
      <c r="Y240" s="4" t="s">
        <v>291</v>
      </c>
      <c r="AB240" s="0" t="s">
        <v>175</v>
      </c>
      <c r="AC240" s="1" t="n">
        <v>29</v>
      </c>
      <c r="AD240" s="0" t="s">
        <v>50</v>
      </c>
      <c r="AE240" s="16" t="s">
        <v>659</v>
      </c>
      <c r="AF240" s="1" t="n">
        <v>12</v>
      </c>
      <c r="AG240" s="12" t="s">
        <v>188</v>
      </c>
      <c r="AI240" s="0" t="s">
        <v>137</v>
      </c>
      <c r="AL240" s="0" t="s">
        <v>175</v>
      </c>
      <c r="AM240" s="12" t="s">
        <v>2097</v>
      </c>
      <c r="AN240" s="0" t="s">
        <v>94</v>
      </c>
      <c r="AQ240" s="12" t="s">
        <v>2098</v>
      </c>
      <c r="AR240" s="12" t="s">
        <v>62</v>
      </c>
      <c r="AU240" s="0" t="n">
        <v>239</v>
      </c>
    </row>
    <row r="241" customFormat="false" ht="12.75" hidden="false" customHeight="false" outlineLevel="0" collapsed="false">
      <c r="A241" s="0" t="n">
        <v>23</v>
      </c>
      <c r="B241" s="0" t="n">
        <v>259</v>
      </c>
      <c r="C241" s="11" t="n">
        <f aca="false">IF(LEN(D241)=10,DATE(1900+MID(D241,3,2),MID(D241,6,2),MID(D241,9,2))+2," ")</f>
        <v>6868</v>
      </c>
      <c r="D241" s="0" t="s">
        <v>2093</v>
      </c>
      <c r="E241" s="0" t="s">
        <v>75</v>
      </c>
      <c r="H241" s="0" t="s">
        <v>66</v>
      </c>
      <c r="I241" s="23" t="n">
        <v>32</v>
      </c>
      <c r="J241" s="2" t="s">
        <v>50</v>
      </c>
      <c r="K241" s="14" t="s">
        <v>2099</v>
      </c>
      <c r="L241" s="1" t="n">
        <v>12</v>
      </c>
      <c r="M241" s="13" t="s">
        <v>1033</v>
      </c>
      <c r="O241" s="2" t="s">
        <v>48</v>
      </c>
      <c r="P241" s="0" t="s">
        <v>571</v>
      </c>
      <c r="R241" s="0" t="s">
        <v>66</v>
      </c>
      <c r="S241" s="12" t="s">
        <v>479</v>
      </c>
      <c r="T241" s="0" t="s">
        <v>58</v>
      </c>
      <c r="U241" s="0" t="s">
        <v>505</v>
      </c>
      <c r="W241" s="0" t="s">
        <v>275</v>
      </c>
      <c r="X241" s="12" t="s">
        <v>479</v>
      </c>
      <c r="Y241" s="4" t="s">
        <v>157</v>
      </c>
      <c r="AB241" s="0" t="s">
        <v>548</v>
      </c>
      <c r="AC241" s="1" t="n">
        <v>34</v>
      </c>
      <c r="AD241" s="0" t="s">
        <v>50</v>
      </c>
      <c r="AE241" s="16" t="s">
        <v>2100</v>
      </c>
      <c r="AF241" s="1" t="n">
        <v>12</v>
      </c>
      <c r="AG241" s="12" t="s">
        <v>1088</v>
      </c>
      <c r="AI241" s="0" t="s">
        <v>184</v>
      </c>
      <c r="AL241" s="0" t="s">
        <v>548</v>
      </c>
      <c r="AM241" s="12" t="s">
        <v>2101</v>
      </c>
      <c r="AN241" s="0" t="s">
        <v>55</v>
      </c>
      <c r="AQ241" s="0" t="s">
        <v>129</v>
      </c>
      <c r="AR241" s="12" t="s">
        <v>1488</v>
      </c>
      <c r="AU241" s="0" t="n">
        <v>240</v>
      </c>
    </row>
    <row r="242" customFormat="false" ht="12.75" hidden="false" customHeight="false" outlineLevel="0" collapsed="false">
      <c r="A242" s="0" t="n">
        <v>24</v>
      </c>
      <c r="B242" s="0" t="n">
        <v>260</v>
      </c>
      <c r="C242" s="11" t="n">
        <f aca="false">IF(LEN(D242)=10,DATE(1900+MID(D242,3,2),MID(D242,6,2),MID(D242,9,2))+2," ")</f>
        <v>6869</v>
      </c>
      <c r="D242" s="0" t="s">
        <v>2102</v>
      </c>
      <c r="E242" s="0" t="s">
        <v>83</v>
      </c>
      <c r="G242" s="0" t="s">
        <v>71</v>
      </c>
      <c r="H242" s="0" t="s">
        <v>181</v>
      </c>
      <c r="I242" s="23" t="n">
        <v>20</v>
      </c>
      <c r="J242" s="2" t="s">
        <v>50</v>
      </c>
      <c r="K242" s="14" t="s">
        <v>2103</v>
      </c>
      <c r="L242" s="1" t="n">
        <v>12</v>
      </c>
      <c r="M242" s="13" t="s">
        <v>1092</v>
      </c>
      <c r="O242" s="2" t="s">
        <v>843</v>
      </c>
      <c r="P242" s="0" t="s">
        <v>180</v>
      </c>
      <c r="Q242" s="0" t="s">
        <v>71</v>
      </c>
      <c r="R242" s="0" t="s">
        <v>181</v>
      </c>
      <c r="S242" s="12" t="s">
        <v>52</v>
      </c>
      <c r="T242" s="0" t="s">
        <v>55</v>
      </c>
      <c r="U242" s="0" t="s">
        <v>510</v>
      </c>
      <c r="W242" s="0" t="s">
        <v>129</v>
      </c>
      <c r="X242" s="12" t="s">
        <v>479</v>
      </c>
      <c r="Y242" s="4" t="s">
        <v>141</v>
      </c>
      <c r="AA242" s="0" t="s">
        <v>59</v>
      </c>
      <c r="AB242" s="0" t="s">
        <v>1998</v>
      </c>
      <c r="AC242" s="1" t="n">
        <v>19</v>
      </c>
      <c r="AD242" s="0" t="s">
        <v>50</v>
      </c>
      <c r="AE242" s="16" t="s">
        <v>2104</v>
      </c>
      <c r="AF242" s="1" t="n">
        <v>12</v>
      </c>
      <c r="AG242" s="12" t="s">
        <v>188</v>
      </c>
      <c r="AI242" s="0" t="s">
        <v>75</v>
      </c>
      <c r="AK242" s="0" t="s">
        <v>59</v>
      </c>
      <c r="AL242" s="0" t="s">
        <v>1998</v>
      </c>
      <c r="AM242" s="12" t="s">
        <v>358</v>
      </c>
      <c r="AN242" s="0" t="s">
        <v>245</v>
      </c>
      <c r="AO242" s="0" t="s">
        <v>510</v>
      </c>
      <c r="AQ242" s="0" t="s">
        <v>153</v>
      </c>
      <c r="AR242" s="12" t="s">
        <v>479</v>
      </c>
      <c r="AU242" s="0" t="n">
        <v>241</v>
      </c>
    </row>
    <row r="243" customFormat="false" ht="12.75" hidden="false" customHeight="false" outlineLevel="0" collapsed="false">
      <c r="A243" s="0" t="n">
        <v>25</v>
      </c>
      <c r="B243" s="0" t="n">
        <v>261</v>
      </c>
      <c r="C243" s="11" t="n">
        <f aca="false">IF(LEN(D243)=10,DATE(1900+MID(D243,3,2),MID(D243,6,2),MID(D243,9,2))+2," ")</f>
        <v>6902</v>
      </c>
      <c r="D243" s="0" t="s">
        <v>2105</v>
      </c>
      <c r="E243" s="0" t="s">
        <v>75</v>
      </c>
      <c r="H243" s="0" t="s">
        <v>2106</v>
      </c>
      <c r="I243" s="23" t="n">
        <v>25</v>
      </c>
      <c r="J243" s="2" t="s">
        <v>50</v>
      </c>
      <c r="K243" s="14" t="s">
        <v>1081</v>
      </c>
      <c r="L243" s="1" t="n">
        <v>12</v>
      </c>
      <c r="M243" s="13" t="s">
        <v>52</v>
      </c>
      <c r="O243" s="2" t="s">
        <v>96</v>
      </c>
      <c r="P243" s="0" t="s">
        <v>237</v>
      </c>
      <c r="R243" s="0" t="s">
        <v>2106</v>
      </c>
      <c r="S243" s="12" t="s">
        <v>2107</v>
      </c>
      <c r="T243" s="0" t="s">
        <v>1551</v>
      </c>
      <c r="U243" s="0" t="s">
        <v>790</v>
      </c>
      <c r="W243" s="0" t="s">
        <v>1389</v>
      </c>
      <c r="X243" s="12" t="s">
        <v>1499</v>
      </c>
      <c r="Y243" s="4" t="s">
        <v>304</v>
      </c>
      <c r="AB243" s="0" t="s">
        <v>66</v>
      </c>
      <c r="AC243" s="1" t="n">
        <v>24</v>
      </c>
      <c r="AD243" s="0" t="s">
        <v>50</v>
      </c>
      <c r="AE243" s="16" t="s">
        <v>2108</v>
      </c>
      <c r="AF243" s="1" t="n">
        <v>12</v>
      </c>
      <c r="AG243" s="12" t="s">
        <v>2029</v>
      </c>
      <c r="AI243" s="0" t="s">
        <v>48</v>
      </c>
      <c r="AJ243" s="0" t="s">
        <v>571</v>
      </c>
      <c r="AL243" s="0" t="s">
        <v>66</v>
      </c>
      <c r="AM243" s="12" t="s">
        <v>479</v>
      </c>
      <c r="AN243" s="0" t="s">
        <v>157</v>
      </c>
      <c r="AO243" s="0" t="s">
        <v>505</v>
      </c>
      <c r="AQ243" s="0" t="s">
        <v>275</v>
      </c>
      <c r="AR243" s="12" t="s">
        <v>479</v>
      </c>
      <c r="AU243" s="0" t="n">
        <v>242</v>
      </c>
    </row>
    <row r="244" customFormat="false" ht="12.75" hidden="false" customHeight="false" outlineLevel="0" collapsed="false">
      <c r="A244" s="0" t="n">
        <v>26</v>
      </c>
      <c r="B244" s="0" t="n">
        <v>262</v>
      </c>
      <c r="C244" s="11" t="n">
        <f aca="false">IF(LEN(D244)=10,DATE(1900+MID(D244,3,2),MID(D244,6,2),MID(D244,9,2))+2," ")</f>
        <v>6924</v>
      </c>
      <c r="D244" s="0" t="s">
        <v>2109</v>
      </c>
      <c r="E244" s="0" t="s">
        <v>83</v>
      </c>
      <c r="G244" s="0" t="s">
        <v>59</v>
      </c>
      <c r="H244" s="0" t="s">
        <v>187</v>
      </c>
      <c r="I244" s="23" t="n">
        <v>25</v>
      </c>
      <c r="J244" s="2" t="s">
        <v>194</v>
      </c>
      <c r="K244" s="14" t="s">
        <v>1620</v>
      </c>
      <c r="L244" s="1" t="n">
        <v>12</v>
      </c>
      <c r="M244" s="13" t="s">
        <v>606</v>
      </c>
      <c r="N244" s="13" t="s">
        <v>2110</v>
      </c>
      <c r="O244" s="2" t="s">
        <v>75</v>
      </c>
      <c r="P244" s="17"/>
      <c r="Q244" s="0" t="s">
        <v>59</v>
      </c>
      <c r="R244" s="0" t="s">
        <v>187</v>
      </c>
      <c r="S244" s="12" t="s">
        <v>1950</v>
      </c>
      <c r="T244" s="0" t="s">
        <v>2111</v>
      </c>
      <c r="W244" s="0" t="s">
        <v>734</v>
      </c>
      <c r="X244" s="12" t="s">
        <v>1952</v>
      </c>
      <c r="Y244" s="4" t="s">
        <v>115</v>
      </c>
      <c r="AB244" s="0" t="s">
        <v>2112</v>
      </c>
      <c r="AC244" s="1" t="n">
        <v>26</v>
      </c>
      <c r="AD244" s="0" t="s">
        <v>194</v>
      </c>
      <c r="AE244" s="16" t="s">
        <v>2113</v>
      </c>
      <c r="AF244" s="1" t="n">
        <v>12</v>
      </c>
      <c r="AI244" s="0" t="s">
        <v>1917</v>
      </c>
      <c r="AL244" s="0" t="s">
        <v>2112</v>
      </c>
      <c r="AM244" s="12" t="s">
        <v>606</v>
      </c>
      <c r="AN244" s="0" t="s">
        <v>539</v>
      </c>
      <c r="AQ244" s="0" t="s">
        <v>2114</v>
      </c>
      <c r="AR244" s="12" t="s">
        <v>359</v>
      </c>
      <c r="AU244" s="0" t="n">
        <v>243</v>
      </c>
    </row>
    <row r="245" customFormat="false" ht="12.75" hidden="false" customHeight="false" outlineLevel="0" collapsed="false">
      <c r="A245" s="0" t="n">
        <v>1</v>
      </c>
      <c r="B245" s="0" t="n">
        <v>267</v>
      </c>
      <c r="C245" s="11" t="n">
        <f aca="false">IF(LEN(D245)=10,DATE(1900+MID(D245,3,2),MID(D245,6,2),MID(D245,9,2))+2," ")</f>
        <v>6980</v>
      </c>
      <c r="D245" s="0" t="s">
        <v>2115</v>
      </c>
      <c r="E245" s="0" t="s">
        <v>96</v>
      </c>
      <c r="G245" s="0" t="s">
        <v>71</v>
      </c>
      <c r="H245" s="0" t="s">
        <v>99</v>
      </c>
      <c r="I245" s="23" t="n">
        <v>24</v>
      </c>
      <c r="J245" s="2" t="s">
        <v>50</v>
      </c>
      <c r="K245" s="3" t="s">
        <v>2116</v>
      </c>
      <c r="L245" s="1" t="n">
        <v>12</v>
      </c>
      <c r="M245" s="2" t="s">
        <v>1264</v>
      </c>
      <c r="O245" s="2" t="s">
        <v>164</v>
      </c>
      <c r="P245" s="0" t="s">
        <v>237</v>
      </c>
      <c r="Q245" s="0" t="s">
        <v>71</v>
      </c>
      <c r="R245" s="0" t="s">
        <v>99</v>
      </c>
      <c r="S245" s="2" t="s">
        <v>1264</v>
      </c>
      <c r="T245" s="0" t="s">
        <v>291</v>
      </c>
      <c r="U245" s="0" t="s">
        <v>1111</v>
      </c>
      <c r="V245" s="0" t="s">
        <v>108</v>
      </c>
      <c r="W245" s="0" t="s">
        <v>109</v>
      </c>
      <c r="X245" s="12" t="s">
        <v>2117</v>
      </c>
      <c r="Y245" s="4" t="s">
        <v>91</v>
      </c>
      <c r="AB245" s="0" t="s">
        <v>66</v>
      </c>
      <c r="AC245" s="1" t="n">
        <v>20</v>
      </c>
      <c r="AD245" s="0" t="s">
        <v>50</v>
      </c>
      <c r="AE245" s="16" t="s">
        <v>2118</v>
      </c>
      <c r="AF245" s="1" t="n">
        <v>12</v>
      </c>
      <c r="AG245" s="0" t="s">
        <v>1470</v>
      </c>
      <c r="AI245" s="0" t="s">
        <v>137</v>
      </c>
      <c r="AJ245" s="0" t="s">
        <v>382</v>
      </c>
      <c r="AL245" s="0" t="s">
        <v>66</v>
      </c>
      <c r="AM245" s="12" t="s">
        <v>1743</v>
      </c>
      <c r="AN245" s="0" t="s">
        <v>128</v>
      </c>
      <c r="AO245" s="0" t="s">
        <v>2119</v>
      </c>
      <c r="AQ245" s="0" t="s">
        <v>159</v>
      </c>
      <c r="AR245" s="12" t="s">
        <v>2120</v>
      </c>
      <c r="AU245" s="0" t="n">
        <v>244</v>
      </c>
    </row>
    <row r="246" customFormat="false" ht="12.75" hidden="false" customHeight="false" outlineLevel="0" collapsed="false">
      <c r="A246" s="0" t="n">
        <v>2</v>
      </c>
      <c r="B246" s="0" t="n">
        <v>268</v>
      </c>
      <c r="C246" s="11" t="n">
        <f aca="false">IF(LEN(D246)=10,DATE(1900+MID(D246,3,2),MID(D246,6,2),MID(D246,9,2))+2," ")</f>
        <v>6987</v>
      </c>
      <c r="D246" s="0" t="s">
        <v>2121</v>
      </c>
      <c r="E246" s="0" t="s">
        <v>63</v>
      </c>
      <c r="H246" s="0" t="s">
        <v>2098</v>
      </c>
      <c r="I246" s="23" t="n">
        <v>49</v>
      </c>
      <c r="J246" s="2" t="s">
        <v>50</v>
      </c>
      <c r="K246" s="3" t="s">
        <v>2122</v>
      </c>
      <c r="L246" s="1" t="n">
        <v>12</v>
      </c>
      <c r="M246" s="2" t="s">
        <v>2123</v>
      </c>
      <c r="N246" s="2" t="s">
        <v>2124</v>
      </c>
      <c r="O246" s="2" t="s">
        <v>63</v>
      </c>
      <c r="R246" s="0" t="s">
        <v>2098</v>
      </c>
      <c r="S246" s="12" t="s">
        <v>2125</v>
      </c>
      <c r="T246" s="0" t="s">
        <v>284</v>
      </c>
      <c r="W246" s="0" t="s">
        <v>2126</v>
      </c>
      <c r="X246" s="12" t="s">
        <v>2127</v>
      </c>
      <c r="Y246" s="4" t="s">
        <v>350</v>
      </c>
      <c r="AA246" s="0" t="s">
        <v>108</v>
      </c>
      <c r="AB246" s="0" t="s">
        <v>109</v>
      </c>
      <c r="AC246" s="1" t="n">
        <v>37</v>
      </c>
      <c r="AD246" s="0" t="s">
        <v>50</v>
      </c>
      <c r="AE246" s="16" t="s">
        <v>2128</v>
      </c>
      <c r="AF246" s="1" t="n">
        <v>12</v>
      </c>
      <c r="AG246" s="0" t="s">
        <v>188</v>
      </c>
      <c r="AI246" s="0" t="s">
        <v>112</v>
      </c>
      <c r="AJ246" s="0" t="s">
        <v>113</v>
      </c>
      <c r="AK246" s="0" t="s">
        <v>108</v>
      </c>
      <c r="AL246" s="0" t="s">
        <v>109</v>
      </c>
      <c r="AM246" s="12" t="s">
        <v>1480</v>
      </c>
      <c r="AN246" s="0" t="s">
        <v>115</v>
      </c>
      <c r="AO246" s="0" t="s">
        <v>340</v>
      </c>
      <c r="AQ246" s="0" t="s">
        <v>117</v>
      </c>
      <c r="AR246" s="12" t="s">
        <v>479</v>
      </c>
      <c r="AU246" s="0" t="n">
        <v>245</v>
      </c>
    </row>
    <row r="247" customFormat="false" ht="12.75" hidden="false" customHeight="false" outlineLevel="0" collapsed="false">
      <c r="A247" s="0" t="n">
        <v>3</v>
      </c>
      <c r="B247" s="0" t="n">
        <v>269</v>
      </c>
      <c r="C247" s="11" t="n">
        <f aca="false">IF(LEN(D247)=10,DATE(1900+MID(D247,3,2),MID(D247,6,2),MID(D247,9,2))+2," ")</f>
        <v>7036</v>
      </c>
      <c r="D247" s="0" t="s">
        <v>2129</v>
      </c>
      <c r="E247" s="0" t="s">
        <v>75</v>
      </c>
      <c r="G247" s="0" t="s">
        <v>59</v>
      </c>
      <c r="H247" s="0" t="s">
        <v>2130</v>
      </c>
      <c r="I247" s="23" t="n">
        <v>22</v>
      </c>
      <c r="J247" s="2" t="s">
        <v>50</v>
      </c>
      <c r="K247" s="3" t="s">
        <v>2131</v>
      </c>
      <c r="L247" s="1" t="n">
        <v>12</v>
      </c>
      <c r="M247" s="2" t="s">
        <v>958</v>
      </c>
      <c r="O247" s="2" t="s">
        <v>86</v>
      </c>
      <c r="Q247" s="0" t="s">
        <v>59</v>
      </c>
      <c r="R247" s="0" t="s">
        <v>2130</v>
      </c>
      <c r="S247" s="12" t="s">
        <v>2132</v>
      </c>
      <c r="T247" s="0" t="s">
        <v>106</v>
      </c>
      <c r="V247" s="0" t="s">
        <v>71</v>
      </c>
      <c r="W247" s="0" t="s">
        <v>72</v>
      </c>
      <c r="X247" s="12" t="s">
        <v>2133</v>
      </c>
      <c r="Y247" s="4" t="s">
        <v>200</v>
      </c>
      <c r="AB247" s="0" t="s">
        <v>1988</v>
      </c>
      <c r="AC247" s="1" t="n">
        <v>25</v>
      </c>
      <c r="AD247" s="0" t="s">
        <v>50</v>
      </c>
      <c r="AE247" s="16" t="s">
        <v>2134</v>
      </c>
      <c r="AF247" s="1" t="n">
        <v>12</v>
      </c>
      <c r="AG247" s="0" t="s">
        <v>1470</v>
      </c>
      <c r="AI247" s="0" t="s">
        <v>709</v>
      </c>
      <c r="AL247" s="0" t="s">
        <v>1988</v>
      </c>
      <c r="AM247" s="12" t="s">
        <v>2063</v>
      </c>
      <c r="AN247" s="0" t="s">
        <v>128</v>
      </c>
      <c r="AQ247" s="0" t="s">
        <v>271</v>
      </c>
      <c r="AR247" s="12" t="s">
        <v>479</v>
      </c>
      <c r="AU247" s="0" t="n">
        <v>246</v>
      </c>
    </row>
    <row r="248" customFormat="false" ht="12.75" hidden="false" customHeight="false" outlineLevel="0" collapsed="false">
      <c r="A248" s="0" t="n">
        <v>4</v>
      </c>
      <c r="B248" s="0" t="n">
        <v>270</v>
      </c>
      <c r="C248" s="11" t="n">
        <f aca="false">IF(LEN(D248)=10,DATE(1900+MID(D248,3,2),MID(D248,6,2),MID(D248,9,2))+2," ")</f>
        <v>7064</v>
      </c>
      <c r="D248" s="0" t="s">
        <v>2135</v>
      </c>
      <c r="E248" s="0" t="s">
        <v>212</v>
      </c>
      <c r="H248" s="0" t="s">
        <v>824</v>
      </c>
      <c r="I248" s="23" t="n">
        <v>23</v>
      </c>
      <c r="J248" s="2" t="s">
        <v>50</v>
      </c>
      <c r="K248" s="3" t="s">
        <v>1861</v>
      </c>
      <c r="L248" s="1" t="n">
        <v>12</v>
      </c>
      <c r="M248" s="2" t="s">
        <v>196</v>
      </c>
      <c r="O248" s="2" t="s">
        <v>83</v>
      </c>
      <c r="R248" s="0" t="s">
        <v>824</v>
      </c>
      <c r="S248" s="12" t="s">
        <v>2136</v>
      </c>
      <c r="T248" s="0" t="s">
        <v>539</v>
      </c>
      <c r="W248" s="0" t="s">
        <v>634</v>
      </c>
      <c r="X248" s="12" t="s">
        <v>479</v>
      </c>
      <c r="Y248" s="4" t="s">
        <v>115</v>
      </c>
      <c r="AA248" s="0" t="s">
        <v>71</v>
      </c>
      <c r="AB248" s="0" t="s">
        <v>2137</v>
      </c>
      <c r="AC248" s="1" t="n">
        <v>24</v>
      </c>
      <c r="AD248" s="0" t="s">
        <v>50</v>
      </c>
      <c r="AE248" s="16" t="s">
        <v>2138</v>
      </c>
      <c r="AF248" s="1" t="n">
        <v>12</v>
      </c>
      <c r="AG248" s="0" t="s">
        <v>188</v>
      </c>
      <c r="AI248" s="0" t="s">
        <v>112</v>
      </c>
      <c r="AK248" s="0" t="s">
        <v>71</v>
      </c>
      <c r="AL248" s="0" t="s">
        <v>2137</v>
      </c>
      <c r="AM248" s="12" t="s">
        <v>1092</v>
      </c>
      <c r="AN248" s="0" t="s">
        <v>1968</v>
      </c>
      <c r="AQ248" s="0" t="s">
        <v>862</v>
      </c>
      <c r="AR248" s="12" t="s">
        <v>479</v>
      </c>
      <c r="AU248" s="0" t="n">
        <v>247</v>
      </c>
    </row>
    <row r="249" customFormat="false" ht="12.75" hidden="false" customHeight="false" outlineLevel="0" collapsed="false">
      <c r="A249" s="0" t="n">
        <v>5</v>
      </c>
      <c r="B249" s="0" t="n">
        <v>271</v>
      </c>
      <c r="C249" s="11" t="n">
        <f aca="false">IF(LEN(D249)=10,DATE(1900+MID(D249,3,2),MID(D249,6,2),MID(D249,9,2))+2," ")</f>
        <v>7064</v>
      </c>
      <c r="D249" s="0" t="s">
        <v>2135</v>
      </c>
      <c r="E249" s="0" t="s">
        <v>362</v>
      </c>
      <c r="G249" s="0" t="s">
        <v>71</v>
      </c>
      <c r="H249" s="0" t="s">
        <v>99</v>
      </c>
      <c r="I249" s="23" t="n">
        <v>19</v>
      </c>
      <c r="J249" s="2" t="s">
        <v>50</v>
      </c>
      <c r="K249" s="3" t="s">
        <v>2139</v>
      </c>
      <c r="L249" s="1" t="n">
        <v>12</v>
      </c>
      <c r="M249" s="2" t="s">
        <v>1033</v>
      </c>
      <c r="O249" s="2" t="s">
        <v>86</v>
      </c>
      <c r="Q249" s="0" t="s">
        <v>71</v>
      </c>
      <c r="R249" s="0" t="s">
        <v>99</v>
      </c>
      <c r="S249" s="12" t="s">
        <v>1050</v>
      </c>
      <c r="T249" s="0" t="s">
        <v>304</v>
      </c>
      <c r="V249" s="0" t="s">
        <v>59</v>
      </c>
      <c r="W249" s="0" t="s">
        <v>470</v>
      </c>
      <c r="X249" s="12" t="s">
        <v>479</v>
      </c>
      <c r="Y249" s="4" t="s">
        <v>853</v>
      </c>
      <c r="AB249" s="0" t="s">
        <v>2140</v>
      </c>
      <c r="AC249" s="1" t="n">
        <v>22</v>
      </c>
      <c r="AD249" s="0" t="s">
        <v>50</v>
      </c>
      <c r="AE249" s="16" t="s">
        <v>2141</v>
      </c>
      <c r="AF249" s="1" t="n">
        <v>12</v>
      </c>
      <c r="AG249" s="0" t="s">
        <v>1088</v>
      </c>
      <c r="AI249" s="0" t="s">
        <v>100</v>
      </c>
      <c r="AL249" s="0" t="s">
        <v>2140</v>
      </c>
      <c r="AM249" s="12" t="s">
        <v>2142</v>
      </c>
      <c r="AN249" s="0" t="s">
        <v>395</v>
      </c>
      <c r="AO249" s="0" t="s">
        <v>1127</v>
      </c>
      <c r="AP249" s="0" t="s">
        <v>108</v>
      </c>
      <c r="AQ249" s="0" t="s">
        <v>1090</v>
      </c>
      <c r="AR249" s="0" t="s">
        <v>1088</v>
      </c>
      <c r="AU249" s="0" t="n">
        <v>248</v>
      </c>
    </row>
    <row r="250" customFormat="false" ht="12.75" hidden="false" customHeight="false" outlineLevel="0" collapsed="false">
      <c r="A250" s="0" t="n">
        <v>6</v>
      </c>
      <c r="B250" s="0" t="n">
        <v>272</v>
      </c>
      <c r="C250" s="11" t="n">
        <f aca="false">IF(LEN(D250)=10,DATE(1900+MID(D250,3,2),MID(D250,6,2),MID(D250,9,2))+2," ")</f>
        <v>7064</v>
      </c>
      <c r="D250" s="0" t="s">
        <v>2135</v>
      </c>
      <c r="E250" s="0" t="s">
        <v>53</v>
      </c>
      <c r="H250" s="0" t="s">
        <v>175</v>
      </c>
      <c r="I250" s="23" t="n">
        <v>24</v>
      </c>
      <c r="J250" s="2" t="s">
        <v>194</v>
      </c>
      <c r="K250" s="3" t="s">
        <v>2143</v>
      </c>
      <c r="L250" s="1" t="n">
        <v>12</v>
      </c>
      <c r="M250" s="2" t="s">
        <v>196</v>
      </c>
      <c r="O250" s="2" t="s">
        <v>53</v>
      </c>
      <c r="R250" s="0" t="s">
        <v>175</v>
      </c>
      <c r="S250" s="12" t="s">
        <v>358</v>
      </c>
      <c r="T250" s="0" t="s">
        <v>78</v>
      </c>
      <c r="W250" s="0" t="s">
        <v>175</v>
      </c>
      <c r="X250" s="12" t="s">
        <v>359</v>
      </c>
      <c r="Y250" s="4" t="s">
        <v>1430</v>
      </c>
      <c r="AA250" s="0" t="s">
        <v>59</v>
      </c>
      <c r="AB250" s="0" t="s">
        <v>2144</v>
      </c>
      <c r="AC250" s="1" t="n">
        <v>24</v>
      </c>
      <c r="AD250" s="0" t="s">
        <v>2145</v>
      </c>
      <c r="AE250" s="16" t="s">
        <v>2074</v>
      </c>
      <c r="AF250" s="1" t="n">
        <v>12</v>
      </c>
      <c r="AG250" s="0" t="s">
        <v>188</v>
      </c>
      <c r="AI250" s="0" t="s">
        <v>48</v>
      </c>
      <c r="AK250" s="0" t="s">
        <v>59</v>
      </c>
      <c r="AL250" s="0" t="s">
        <v>2144</v>
      </c>
      <c r="AM250" s="12" t="s">
        <v>1033</v>
      </c>
      <c r="AN250" s="0" t="s">
        <v>350</v>
      </c>
      <c r="AQ250" s="0" t="s">
        <v>1694</v>
      </c>
      <c r="AR250" s="0" t="s">
        <v>2146</v>
      </c>
      <c r="AU250" s="0" t="n">
        <v>249</v>
      </c>
    </row>
    <row r="251" customFormat="false" ht="12.75" hidden="false" customHeight="false" outlineLevel="0" collapsed="false">
      <c r="A251" s="0" t="n">
        <v>7</v>
      </c>
      <c r="B251" s="0" t="n">
        <v>273</v>
      </c>
      <c r="C251" s="11" t="n">
        <f aca="false">IF(LEN(D251)=10,DATE(1900+MID(D251,3,2),MID(D251,6,2),MID(D251,9,2))+2," ")</f>
        <v>7071</v>
      </c>
      <c r="D251" s="0" t="s">
        <v>2147</v>
      </c>
      <c r="E251" s="0" t="s">
        <v>83</v>
      </c>
      <c r="H251" s="0" t="s">
        <v>56</v>
      </c>
      <c r="I251" s="23" t="n">
        <v>24</v>
      </c>
      <c r="J251" s="2" t="s">
        <v>50</v>
      </c>
      <c r="K251" s="3" t="s">
        <v>2148</v>
      </c>
      <c r="L251" s="1" t="n">
        <v>12</v>
      </c>
      <c r="M251" s="2" t="s">
        <v>2149</v>
      </c>
      <c r="O251" s="2" t="s">
        <v>96</v>
      </c>
      <c r="P251" s="0" t="s">
        <v>165</v>
      </c>
      <c r="R251" s="0" t="s">
        <v>56</v>
      </c>
      <c r="S251" s="12" t="s">
        <v>52</v>
      </c>
      <c r="T251" s="0" t="s">
        <v>395</v>
      </c>
      <c r="U251" s="0" t="s">
        <v>510</v>
      </c>
      <c r="V251" s="0" t="s">
        <v>71</v>
      </c>
      <c r="W251" s="0" t="s">
        <v>72</v>
      </c>
      <c r="X251" s="12" t="s">
        <v>479</v>
      </c>
      <c r="Y251" s="4" t="s">
        <v>291</v>
      </c>
      <c r="AA251" s="0" t="s">
        <v>59</v>
      </c>
      <c r="AB251" s="0" t="s">
        <v>1836</v>
      </c>
      <c r="AC251" s="1" t="n">
        <v>21</v>
      </c>
      <c r="AD251" s="0" t="s">
        <v>50</v>
      </c>
      <c r="AE251" s="16" t="s">
        <v>1321</v>
      </c>
      <c r="AF251" s="1" t="n">
        <v>12</v>
      </c>
      <c r="AG251" s="0" t="s">
        <v>188</v>
      </c>
      <c r="AI251" s="0" t="s">
        <v>83</v>
      </c>
      <c r="AK251" s="0" t="s">
        <v>59</v>
      </c>
      <c r="AL251" s="0" t="s">
        <v>1836</v>
      </c>
      <c r="AM251" s="12" t="s">
        <v>1838</v>
      </c>
      <c r="AN251" s="0" t="s">
        <v>350</v>
      </c>
      <c r="AQ251" s="0" t="s">
        <v>383</v>
      </c>
      <c r="AR251" s="12" t="s">
        <v>479</v>
      </c>
      <c r="AU251" s="0" t="n">
        <v>250</v>
      </c>
    </row>
    <row r="252" customFormat="false" ht="12.75" hidden="false" customHeight="false" outlineLevel="0" collapsed="false">
      <c r="A252" s="0" t="n">
        <v>8</v>
      </c>
      <c r="B252" s="0" t="n">
        <v>274</v>
      </c>
      <c r="C252" s="11" t="n">
        <f aca="false">IF(LEN(D252)=10,DATE(1900+MID(D252,3,2),MID(D252,6,2),MID(D252,9,2))+2," ")</f>
        <v>7076</v>
      </c>
      <c r="D252" s="0" t="s">
        <v>2150</v>
      </c>
      <c r="E252" s="0" t="s">
        <v>48</v>
      </c>
      <c r="H252" s="0" t="s">
        <v>740</v>
      </c>
      <c r="I252" s="23" t="n">
        <v>30</v>
      </c>
      <c r="J252" s="2" t="s">
        <v>194</v>
      </c>
      <c r="K252" s="3" t="s">
        <v>2151</v>
      </c>
      <c r="L252" s="1" t="n">
        <v>12</v>
      </c>
      <c r="M252" s="2" t="s">
        <v>736</v>
      </c>
      <c r="O252" s="2" t="s">
        <v>48</v>
      </c>
      <c r="R252" s="0" t="s">
        <v>740</v>
      </c>
      <c r="S252" s="12" t="s">
        <v>742</v>
      </c>
      <c r="T252" s="0" t="s">
        <v>743</v>
      </c>
      <c r="W252" s="0" t="s">
        <v>2152</v>
      </c>
      <c r="X252" s="12" t="s">
        <v>954</v>
      </c>
      <c r="Y252" s="4" t="s">
        <v>364</v>
      </c>
      <c r="AA252" s="0" t="s">
        <v>71</v>
      </c>
      <c r="AB252" s="0" t="s">
        <v>940</v>
      </c>
      <c r="AC252" s="1" t="n">
        <v>27</v>
      </c>
      <c r="AD252" s="0" t="s">
        <v>1533</v>
      </c>
      <c r="AE252" s="16" t="s">
        <v>2153</v>
      </c>
      <c r="AF252" s="1" t="n">
        <v>12</v>
      </c>
      <c r="AG252" s="0" t="s">
        <v>1470</v>
      </c>
      <c r="AI252" s="0" t="s">
        <v>294</v>
      </c>
      <c r="AK252" s="0" t="s">
        <v>71</v>
      </c>
      <c r="AL252" s="0" t="s">
        <v>940</v>
      </c>
      <c r="AM252" s="12" t="s">
        <v>2154</v>
      </c>
      <c r="AN252" s="0" t="s">
        <v>304</v>
      </c>
      <c r="AQ252" s="0" t="s">
        <v>2155</v>
      </c>
      <c r="AR252" s="12" t="s">
        <v>2156</v>
      </c>
      <c r="AU252" s="0" t="n">
        <v>251</v>
      </c>
    </row>
    <row r="253" customFormat="false" ht="12.75" hidden="false" customHeight="false" outlineLevel="0" collapsed="false">
      <c r="A253" s="0" t="n">
        <v>9</v>
      </c>
      <c r="B253" s="0" t="n">
        <v>275</v>
      </c>
      <c r="C253" s="11" t="n">
        <f aca="false">IF(LEN(D253)=10,DATE(1900+MID(D253,3,2),MID(D253,6,2),MID(D253,9,2))+2," ")</f>
        <v>7078</v>
      </c>
      <c r="D253" s="0" t="s">
        <v>2157</v>
      </c>
      <c r="E253" s="0" t="s">
        <v>212</v>
      </c>
      <c r="G253" s="0" t="s">
        <v>108</v>
      </c>
      <c r="H253" s="0" t="s">
        <v>109</v>
      </c>
      <c r="I253" s="23" t="n">
        <v>28</v>
      </c>
      <c r="J253" s="2" t="s">
        <v>50</v>
      </c>
      <c r="K253" s="3" t="s">
        <v>2158</v>
      </c>
      <c r="L253" s="1" t="n">
        <v>12</v>
      </c>
      <c r="M253" s="2" t="s">
        <v>52</v>
      </c>
      <c r="N253" s="2" t="s">
        <v>2159</v>
      </c>
      <c r="O253" s="2" t="s">
        <v>112</v>
      </c>
      <c r="P253" s="0" t="s">
        <v>113</v>
      </c>
      <c r="Q253" s="0" t="s">
        <v>108</v>
      </c>
      <c r="R253" s="0" t="s">
        <v>109</v>
      </c>
      <c r="S253" s="12" t="s">
        <v>1480</v>
      </c>
      <c r="T253" s="0" t="s">
        <v>115</v>
      </c>
      <c r="U253" s="0" t="s">
        <v>340</v>
      </c>
      <c r="W253" s="0" t="s">
        <v>117</v>
      </c>
      <c r="X253" s="12" t="s">
        <v>2160</v>
      </c>
      <c r="Y253" s="4" t="s">
        <v>91</v>
      </c>
      <c r="AA253" s="0" t="s">
        <v>71</v>
      </c>
      <c r="AB253" s="0" t="s">
        <v>99</v>
      </c>
      <c r="AC253" s="1" t="n">
        <v>23</v>
      </c>
      <c r="AD253" s="0" t="s">
        <v>50</v>
      </c>
      <c r="AE253" s="16" t="s">
        <v>2161</v>
      </c>
      <c r="AF253" s="1" t="n">
        <v>12</v>
      </c>
      <c r="AG253" s="0" t="s">
        <v>1088</v>
      </c>
      <c r="AI253" s="0" t="s">
        <v>833</v>
      </c>
      <c r="AJ253" s="0" t="s">
        <v>131</v>
      </c>
      <c r="AK253" s="0" t="s">
        <v>71</v>
      </c>
      <c r="AL253" s="0" t="s">
        <v>99</v>
      </c>
      <c r="AM253" s="12" t="s">
        <v>52</v>
      </c>
      <c r="AN253" s="0" t="s">
        <v>680</v>
      </c>
      <c r="AP253" s="0" t="s">
        <v>59</v>
      </c>
      <c r="AQ253" s="0" t="s">
        <v>60</v>
      </c>
      <c r="AR253" s="12" t="s">
        <v>479</v>
      </c>
      <c r="AU253" s="0" t="n">
        <v>252</v>
      </c>
    </row>
    <row r="254" customFormat="false" ht="12.75" hidden="false" customHeight="false" outlineLevel="0" collapsed="false">
      <c r="A254" s="0" t="n">
        <v>10</v>
      </c>
      <c r="B254" s="0" t="n">
        <v>276</v>
      </c>
      <c r="C254" s="11" t="n">
        <f aca="false">IF(LEN(D254)=10,DATE(1900+MID(D254,3,2),MID(D254,6,2),MID(D254,9,2))+2," ")</f>
        <v>7085</v>
      </c>
      <c r="D254" s="0" t="s">
        <v>2162</v>
      </c>
      <c r="E254" s="0" t="s">
        <v>48</v>
      </c>
      <c r="G254" s="0" t="s">
        <v>71</v>
      </c>
      <c r="H254" s="0" t="s">
        <v>1209</v>
      </c>
      <c r="I254" s="23" t="n">
        <v>33</v>
      </c>
      <c r="J254" s="2" t="s">
        <v>194</v>
      </c>
      <c r="K254" s="3" t="s">
        <v>2163</v>
      </c>
      <c r="L254" s="1" t="n">
        <v>12</v>
      </c>
      <c r="M254" s="2" t="s">
        <v>1264</v>
      </c>
      <c r="N254" s="13" t="s">
        <v>2164</v>
      </c>
      <c r="O254" s="2" t="s">
        <v>83</v>
      </c>
      <c r="Q254" s="0" t="s">
        <v>71</v>
      </c>
      <c r="R254" s="0" t="s">
        <v>1209</v>
      </c>
      <c r="S254" s="12" t="s">
        <v>2165</v>
      </c>
      <c r="T254" s="0" t="s">
        <v>304</v>
      </c>
      <c r="W254" s="0" t="s">
        <v>1227</v>
      </c>
      <c r="X254" s="12" t="s">
        <v>2166</v>
      </c>
      <c r="Y254" s="4" t="s">
        <v>304</v>
      </c>
      <c r="AB254" s="0" t="s">
        <v>2167</v>
      </c>
      <c r="AC254" s="1" t="n">
        <v>22</v>
      </c>
      <c r="AD254" s="0" t="s">
        <v>520</v>
      </c>
      <c r="AE254" s="16" t="s">
        <v>2168</v>
      </c>
      <c r="AF254" s="1" t="n">
        <v>12</v>
      </c>
      <c r="AG254" s="0" t="s">
        <v>188</v>
      </c>
      <c r="AI254" s="0" t="s">
        <v>48</v>
      </c>
      <c r="AL254" s="0" t="s">
        <v>2167</v>
      </c>
      <c r="AM254" s="12" t="s">
        <v>358</v>
      </c>
      <c r="AN254" s="0" t="s">
        <v>2169</v>
      </c>
      <c r="AP254" s="0" t="s">
        <v>71</v>
      </c>
      <c r="AQ254" s="0" t="s">
        <v>2170</v>
      </c>
      <c r="AR254" s="12" t="s">
        <v>2171</v>
      </c>
      <c r="AU254" s="0" t="n">
        <v>253</v>
      </c>
    </row>
    <row r="255" customFormat="false" ht="12.75" hidden="false" customHeight="false" outlineLevel="0" collapsed="false">
      <c r="A255" s="0" t="n">
        <v>11</v>
      </c>
      <c r="B255" s="0" t="n">
        <v>277</v>
      </c>
      <c r="C255" s="11" t="n">
        <f aca="false">IF(LEN(D255)=10,DATE(1900+MID(D255,3,2),MID(D255,6,2),MID(D255,9,2))+2," ")</f>
        <v>7085</v>
      </c>
      <c r="D255" s="0" t="s">
        <v>2162</v>
      </c>
      <c r="E255" s="0" t="s">
        <v>212</v>
      </c>
      <c r="H255" s="0" t="s">
        <v>548</v>
      </c>
      <c r="I255" s="23" t="n">
        <v>34</v>
      </c>
      <c r="J255" s="2" t="s">
        <v>50</v>
      </c>
      <c r="K255" s="3" t="s">
        <v>1813</v>
      </c>
      <c r="L255" s="1" t="n">
        <v>12</v>
      </c>
      <c r="M255" s="2" t="s">
        <v>183</v>
      </c>
      <c r="O255" s="2" t="s">
        <v>212</v>
      </c>
      <c r="P255" s="0" t="s">
        <v>113</v>
      </c>
      <c r="R255" s="0" t="s">
        <v>548</v>
      </c>
      <c r="S255" s="12" t="s">
        <v>1806</v>
      </c>
      <c r="T255" s="0" t="s">
        <v>2172</v>
      </c>
      <c r="U255" s="0" t="s">
        <v>505</v>
      </c>
      <c r="W255" s="0" t="s">
        <v>275</v>
      </c>
      <c r="X255" s="12" t="s">
        <v>1807</v>
      </c>
      <c r="Y255" s="4" t="s">
        <v>2173</v>
      </c>
      <c r="AA255" s="0" t="s">
        <v>71</v>
      </c>
      <c r="AB255" s="0" t="s">
        <v>1625</v>
      </c>
      <c r="AC255" s="1" t="n">
        <v>29</v>
      </c>
      <c r="AD255" s="0" t="s">
        <v>194</v>
      </c>
      <c r="AE255" s="16" t="s">
        <v>2174</v>
      </c>
      <c r="AF255" s="1" t="n">
        <v>12</v>
      </c>
      <c r="AG255" s="0" t="s">
        <v>188</v>
      </c>
      <c r="AI255" s="0" t="s">
        <v>641</v>
      </c>
      <c r="AK255" s="0" t="s">
        <v>71</v>
      </c>
      <c r="AL255" s="0" t="s">
        <v>1625</v>
      </c>
      <c r="AM255" s="12" t="s">
        <v>1626</v>
      </c>
      <c r="AN255" s="0" t="s">
        <v>1627</v>
      </c>
      <c r="AQ255" s="0" t="s">
        <v>1628</v>
      </c>
      <c r="AR255" s="12" t="s">
        <v>359</v>
      </c>
      <c r="AU255" s="0" t="n">
        <v>254</v>
      </c>
    </row>
    <row r="256" customFormat="false" ht="12.75" hidden="false" customHeight="false" outlineLevel="0" collapsed="false">
      <c r="A256" s="0" t="n">
        <v>12</v>
      </c>
      <c r="B256" s="0" t="n">
        <v>278</v>
      </c>
      <c r="C256" s="11" t="n">
        <f aca="false">IF(LEN(D256)=10,DATE(1900+MID(D256,3,2),MID(D256,6,2),MID(D256,9,2))+2," ")</f>
        <v>7085</v>
      </c>
      <c r="D256" s="0" t="s">
        <v>2162</v>
      </c>
      <c r="E256" s="0" t="s">
        <v>53</v>
      </c>
      <c r="G256" s="0" t="s">
        <v>71</v>
      </c>
      <c r="H256" s="0" t="s">
        <v>87</v>
      </c>
      <c r="I256" s="23" t="n">
        <v>21</v>
      </c>
      <c r="J256" s="2" t="s">
        <v>50</v>
      </c>
      <c r="K256" s="3" t="s">
        <v>2175</v>
      </c>
      <c r="L256" s="1" t="n">
        <v>12</v>
      </c>
      <c r="M256" s="2" t="s">
        <v>1033</v>
      </c>
      <c r="O256" s="2" t="s">
        <v>83</v>
      </c>
      <c r="Q256" s="0" t="s">
        <v>71</v>
      </c>
      <c r="R256" s="0" t="s">
        <v>87</v>
      </c>
      <c r="S256" s="12" t="s">
        <v>803</v>
      </c>
      <c r="T256" s="0" t="s">
        <v>304</v>
      </c>
      <c r="U256" s="0" t="s">
        <v>939</v>
      </c>
      <c r="V256" s="0" t="s">
        <v>71</v>
      </c>
      <c r="W256" s="0" t="s">
        <v>940</v>
      </c>
      <c r="X256" s="12" t="s">
        <v>1481</v>
      </c>
      <c r="Y256" s="4" t="s">
        <v>65</v>
      </c>
      <c r="AB256" s="0" t="s">
        <v>409</v>
      </c>
      <c r="AC256" s="1" t="n">
        <v>26</v>
      </c>
      <c r="AD256" s="0" t="s">
        <v>50</v>
      </c>
      <c r="AE256" s="16" t="s">
        <v>2176</v>
      </c>
      <c r="AF256" s="1" t="n">
        <v>12</v>
      </c>
      <c r="AG256" s="0" t="s">
        <v>1499</v>
      </c>
      <c r="AH256" s="0" t="s">
        <v>2177</v>
      </c>
      <c r="AI256" s="0" t="s">
        <v>212</v>
      </c>
      <c r="AJ256" s="0" t="s">
        <v>382</v>
      </c>
      <c r="AL256" s="0" t="s">
        <v>409</v>
      </c>
      <c r="AM256" s="12" t="s">
        <v>2178</v>
      </c>
      <c r="AN256" s="0" t="s">
        <v>385</v>
      </c>
      <c r="AO256" s="0" t="s">
        <v>2179</v>
      </c>
      <c r="AQ256" s="0" t="s">
        <v>175</v>
      </c>
      <c r="AR256" s="12" t="s">
        <v>2180</v>
      </c>
      <c r="AU256" s="0" t="n">
        <v>255</v>
      </c>
    </row>
    <row r="257" customFormat="false" ht="12.75" hidden="false" customHeight="false" outlineLevel="0" collapsed="false">
      <c r="A257" s="0" t="n">
        <v>13</v>
      </c>
      <c r="B257" s="0" t="n">
        <v>279</v>
      </c>
      <c r="C257" s="11" t="n">
        <f aca="false">IF(LEN(D257)=10,DATE(1900+MID(D257,3,2),MID(D257,6,2),MID(D257,9,2))+2," ")</f>
        <v>7085</v>
      </c>
      <c r="D257" s="0" t="s">
        <v>2162</v>
      </c>
      <c r="E257" s="0" t="s">
        <v>48</v>
      </c>
      <c r="H257" s="0" t="s">
        <v>2181</v>
      </c>
      <c r="I257" s="23" t="n">
        <v>21</v>
      </c>
      <c r="J257" s="2" t="s">
        <v>921</v>
      </c>
      <c r="K257" s="3" t="s">
        <v>2182</v>
      </c>
      <c r="L257" s="1" t="n">
        <v>12</v>
      </c>
      <c r="M257" s="2" t="s">
        <v>1351</v>
      </c>
      <c r="O257" s="2" t="s">
        <v>1986</v>
      </c>
      <c r="R257" s="0" t="s">
        <v>2181</v>
      </c>
      <c r="S257" s="12" t="s">
        <v>74</v>
      </c>
      <c r="T257" s="0" t="s">
        <v>286</v>
      </c>
      <c r="W257" s="0" t="s">
        <v>2183</v>
      </c>
      <c r="X257" s="12" t="s">
        <v>2184</v>
      </c>
      <c r="Y257" s="4" t="s">
        <v>245</v>
      </c>
      <c r="AB257" s="0" t="s">
        <v>129</v>
      </c>
      <c r="AC257" s="1" t="n">
        <v>24</v>
      </c>
      <c r="AD257" s="0" t="s">
        <v>50</v>
      </c>
      <c r="AE257" s="16" t="s">
        <v>2185</v>
      </c>
      <c r="AF257" s="1" t="n">
        <v>12</v>
      </c>
      <c r="AG257" s="0" t="s">
        <v>1470</v>
      </c>
      <c r="AI257" s="0" t="s">
        <v>1473</v>
      </c>
      <c r="AJ257" s="0" t="s">
        <v>113</v>
      </c>
      <c r="AL257" s="0" t="s">
        <v>129</v>
      </c>
      <c r="AM257" s="12" t="s">
        <v>52</v>
      </c>
      <c r="AN257" s="0" t="s">
        <v>395</v>
      </c>
      <c r="AO257" s="0" t="s">
        <v>484</v>
      </c>
      <c r="AP257" s="0" t="s">
        <v>71</v>
      </c>
      <c r="AQ257" s="0" t="s">
        <v>87</v>
      </c>
      <c r="AR257" s="12" t="s">
        <v>485</v>
      </c>
      <c r="AU257" s="0" t="n">
        <v>256</v>
      </c>
    </row>
    <row r="258" customFormat="false" ht="12.75" hidden="false" customHeight="false" outlineLevel="0" collapsed="false">
      <c r="A258" s="0" t="n">
        <v>14</v>
      </c>
      <c r="B258" s="0" t="n">
        <v>280</v>
      </c>
      <c r="C258" s="11" t="n">
        <f aca="false">IF(LEN(D258)=10,DATE(1900+MID(D258,3,2),MID(D258,6,2),MID(D258,9,2))+2," ")</f>
        <v>7085</v>
      </c>
      <c r="D258" s="0" t="s">
        <v>2162</v>
      </c>
      <c r="E258" s="0" t="s">
        <v>236</v>
      </c>
      <c r="H258" s="0" t="s">
        <v>1705</v>
      </c>
      <c r="I258" s="23" t="n">
        <v>26</v>
      </c>
      <c r="J258" s="2" t="s">
        <v>194</v>
      </c>
      <c r="K258" s="3" t="s">
        <v>1706</v>
      </c>
      <c r="L258" s="1" t="n">
        <v>12</v>
      </c>
      <c r="M258" s="2" t="s">
        <v>1838</v>
      </c>
      <c r="N258" s="2" t="s">
        <v>2186</v>
      </c>
      <c r="O258" s="2" t="s">
        <v>48</v>
      </c>
      <c r="R258" s="0" t="s">
        <v>1705</v>
      </c>
      <c r="S258" s="12" t="s">
        <v>1708</v>
      </c>
      <c r="T258" s="0" t="s">
        <v>395</v>
      </c>
      <c r="W258" s="0" t="s">
        <v>400</v>
      </c>
      <c r="X258" s="12" t="s">
        <v>359</v>
      </c>
      <c r="Y258" s="4" t="s">
        <v>443</v>
      </c>
      <c r="AB258" s="0" t="s">
        <v>2181</v>
      </c>
      <c r="AC258" s="1" t="n">
        <v>34</v>
      </c>
      <c r="AD258" s="0" t="s">
        <v>921</v>
      </c>
      <c r="AE258" s="16" t="s">
        <v>2187</v>
      </c>
      <c r="AF258" s="1" t="n">
        <v>12</v>
      </c>
      <c r="AG258" s="0" t="s">
        <v>188</v>
      </c>
      <c r="AI258" s="0" t="s">
        <v>1986</v>
      </c>
      <c r="AL258" s="0" t="s">
        <v>2181</v>
      </c>
      <c r="AM258" s="12" t="s">
        <v>74</v>
      </c>
      <c r="AN258" s="0" t="s">
        <v>286</v>
      </c>
      <c r="AQ258" s="0" t="s">
        <v>2188</v>
      </c>
      <c r="AR258" s="12" t="s">
        <v>2184</v>
      </c>
      <c r="AU258" s="0" t="n">
        <v>257</v>
      </c>
    </row>
    <row r="259" customFormat="false" ht="12.75" hidden="false" customHeight="false" outlineLevel="0" collapsed="false">
      <c r="A259" s="0" t="n">
        <v>15</v>
      </c>
      <c r="B259" s="0" t="n">
        <v>281</v>
      </c>
      <c r="C259" s="11" t="n">
        <f aca="false">IF(LEN(D259)=10,DATE(1900+MID(D259,3,2),MID(D259,6,2),MID(D259,9,2))+2," ")</f>
        <v>7095</v>
      </c>
      <c r="D259" s="0" t="s">
        <v>2189</v>
      </c>
      <c r="E259" s="0" t="s">
        <v>100</v>
      </c>
      <c r="H259" s="0" t="s">
        <v>715</v>
      </c>
      <c r="I259" s="23" t="n">
        <v>42</v>
      </c>
      <c r="J259" s="2" t="s">
        <v>50</v>
      </c>
      <c r="K259" s="3" t="s">
        <v>1091</v>
      </c>
      <c r="L259" s="1" t="n">
        <v>12</v>
      </c>
      <c r="M259" s="2" t="s">
        <v>52</v>
      </c>
      <c r="N259" s="2" t="s">
        <v>2190</v>
      </c>
      <c r="O259" s="2" t="s">
        <v>564</v>
      </c>
      <c r="P259" s="0" t="s">
        <v>237</v>
      </c>
      <c r="R259" s="0" t="s">
        <v>715</v>
      </c>
      <c r="S259" s="12" t="s">
        <v>717</v>
      </c>
      <c r="T259" s="0" t="s">
        <v>186</v>
      </c>
      <c r="U259" s="0" t="s">
        <v>997</v>
      </c>
      <c r="W259" s="0" t="s">
        <v>153</v>
      </c>
      <c r="X259" s="12" t="s">
        <v>479</v>
      </c>
      <c r="Y259" s="4" t="s">
        <v>58</v>
      </c>
      <c r="AB259" s="0" t="s">
        <v>117</v>
      </c>
      <c r="AC259" s="1" t="n">
        <v>30</v>
      </c>
      <c r="AD259" s="0" t="s">
        <v>50</v>
      </c>
      <c r="AE259" s="16" t="s">
        <v>2191</v>
      </c>
      <c r="AF259" s="1" t="n">
        <v>12</v>
      </c>
      <c r="AG259" s="0" t="s">
        <v>188</v>
      </c>
      <c r="AI259" s="0" t="s">
        <v>184</v>
      </c>
      <c r="AJ259" s="0" t="s">
        <v>1230</v>
      </c>
      <c r="AL259" s="0" t="s">
        <v>117</v>
      </c>
      <c r="AM259" s="12" t="s">
        <v>52</v>
      </c>
      <c r="AN259" s="0" t="s">
        <v>141</v>
      </c>
      <c r="AO259" s="0" t="s">
        <v>800</v>
      </c>
      <c r="AP259" s="0" t="s">
        <v>108</v>
      </c>
      <c r="AQ259" s="0" t="s">
        <v>1090</v>
      </c>
      <c r="AR259" s="12" t="s">
        <v>479</v>
      </c>
      <c r="AU259" s="0" t="n">
        <v>258</v>
      </c>
    </row>
    <row r="260" customFormat="false" ht="12.75" hidden="false" customHeight="false" outlineLevel="0" collapsed="false">
      <c r="A260" s="0" t="n">
        <v>16</v>
      </c>
      <c r="B260" s="0" t="n">
        <v>282</v>
      </c>
      <c r="C260" s="11" t="n">
        <f aca="false">IF(LEN(D260)=10,DATE(1900+MID(D260,3,2),MID(D260,6,2),MID(D260,9,2))+2," ")</f>
        <v>7102</v>
      </c>
      <c r="D260" s="0" t="s">
        <v>2192</v>
      </c>
      <c r="E260" s="0" t="s">
        <v>2193</v>
      </c>
      <c r="G260" s="0" t="s">
        <v>517</v>
      </c>
      <c r="H260" s="0" t="s">
        <v>1291</v>
      </c>
      <c r="I260" s="23" t="n">
        <v>23</v>
      </c>
      <c r="J260" s="2" t="s">
        <v>308</v>
      </c>
      <c r="K260" s="3" t="s">
        <v>2194</v>
      </c>
      <c r="L260" s="1" t="n">
        <v>12</v>
      </c>
      <c r="M260" s="2" t="s">
        <v>1033</v>
      </c>
      <c r="O260" s="2" t="s">
        <v>212</v>
      </c>
      <c r="Q260" s="0" t="s">
        <v>517</v>
      </c>
      <c r="R260" s="0" t="s">
        <v>1291</v>
      </c>
      <c r="S260" s="12" t="s">
        <v>2195</v>
      </c>
      <c r="T260" s="0" t="s">
        <v>2196</v>
      </c>
      <c r="W260" s="0" t="s">
        <v>2197</v>
      </c>
      <c r="X260" s="12" t="s">
        <v>2198</v>
      </c>
      <c r="Y260" s="4" t="s">
        <v>2199</v>
      </c>
      <c r="AA260" s="0" t="s">
        <v>71</v>
      </c>
      <c r="AB260" s="0" t="s">
        <v>2200</v>
      </c>
      <c r="AC260" s="1" t="n">
        <v>30</v>
      </c>
      <c r="AD260" s="0" t="s">
        <v>749</v>
      </c>
      <c r="AE260" s="16" t="s">
        <v>2201</v>
      </c>
      <c r="AF260" s="1" t="n">
        <v>12</v>
      </c>
      <c r="AG260" s="0" t="s">
        <v>1499</v>
      </c>
      <c r="AI260" s="0" t="s">
        <v>2202</v>
      </c>
      <c r="AK260" s="0" t="s">
        <v>71</v>
      </c>
      <c r="AL260" s="0" t="s">
        <v>2200</v>
      </c>
      <c r="AM260" s="12" t="s">
        <v>1004</v>
      </c>
      <c r="AN260" s="0" t="s">
        <v>2203</v>
      </c>
      <c r="AQ260" s="0" t="s">
        <v>2204</v>
      </c>
      <c r="AR260" s="12" t="s">
        <v>2205</v>
      </c>
      <c r="AU260" s="0" t="n">
        <v>259</v>
      </c>
    </row>
    <row r="261" customFormat="false" ht="12.75" hidden="false" customHeight="false" outlineLevel="0" collapsed="false">
      <c r="A261" s="0" t="n">
        <v>17</v>
      </c>
      <c r="B261" s="0" t="n">
        <v>283</v>
      </c>
      <c r="C261" s="11" t="n">
        <f aca="false">IF(LEN(D261)=10,DATE(1900+MID(D261,3,2),MID(D261,6,2),MID(D261,9,2))+2," ")</f>
        <v>7106</v>
      </c>
      <c r="D261" s="0" t="s">
        <v>2206</v>
      </c>
      <c r="E261" s="0" t="s">
        <v>236</v>
      </c>
      <c r="H261" s="0" t="s">
        <v>2207</v>
      </c>
      <c r="I261" s="23" t="n">
        <v>24</v>
      </c>
      <c r="J261" s="2" t="s">
        <v>50</v>
      </c>
      <c r="K261" s="3" t="s">
        <v>2208</v>
      </c>
      <c r="L261" s="1" t="n">
        <v>12</v>
      </c>
      <c r="M261" s="2" t="s">
        <v>1050</v>
      </c>
      <c r="O261" s="2" t="s">
        <v>2209</v>
      </c>
      <c r="R261" s="0" t="s">
        <v>2207</v>
      </c>
      <c r="S261" s="12" t="s">
        <v>2210</v>
      </c>
      <c r="T261" s="0" t="s">
        <v>157</v>
      </c>
      <c r="U261" s="0" t="s">
        <v>1336</v>
      </c>
      <c r="W261" s="0" t="s">
        <v>49</v>
      </c>
      <c r="X261" s="12" t="s">
        <v>206</v>
      </c>
      <c r="Y261" s="4" t="s">
        <v>1200</v>
      </c>
      <c r="AB261" s="0" t="s">
        <v>934</v>
      </c>
      <c r="AC261" s="1" t="n">
        <v>19</v>
      </c>
      <c r="AD261" s="0" t="s">
        <v>50</v>
      </c>
      <c r="AE261" s="16" t="s">
        <v>2211</v>
      </c>
      <c r="AF261" s="1" t="n">
        <v>12</v>
      </c>
      <c r="AG261" s="0" t="s">
        <v>188</v>
      </c>
      <c r="AI261" s="0" t="s">
        <v>86</v>
      </c>
      <c r="AL261" s="0" t="s">
        <v>934</v>
      </c>
      <c r="AM261" s="12" t="s">
        <v>52</v>
      </c>
      <c r="AN261" s="0" t="s">
        <v>993</v>
      </c>
      <c r="AQ261" s="0" t="s">
        <v>2212</v>
      </c>
      <c r="AR261" s="12" t="s">
        <v>479</v>
      </c>
      <c r="AU261" s="0" t="n">
        <v>260</v>
      </c>
    </row>
    <row r="262" customFormat="false" ht="12.75" hidden="false" customHeight="false" outlineLevel="0" collapsed="false">
      <c r="A262" s="0" t="n">
        <v>18</v>
      </c>
      <c r="B262" s="0" t="n">
        <v>284</v>
      </c>
      <c r="C262" s="11" t="n">
        <f aca="false">IF(LEN(D262)=10,DATE(1900+MID(D262,3,2),MID(D262,6,2),MID(D262,9,2))+2," ")</f>
        <v>7113</v>
      </c>
      <c r="D262" s="0" t="s">
        <v>2213</v>
      </c>
      <c r="E262" s="0" t="s">
        <v>1986</v>
      </c>
      <c r="H262" s="0" t="s">
        <v>2181</v>
      </c>
      <c r="I262" s="23" t="n">
        <v>57</v>
      </c>
      <c r="J262" s="2" t="s">
        <v>279</v>
      </c>
      <c r="K262" s="3" t="s">
        <v>2214</v>
      </c>
      <c r="L262" s="1" t="n">
        <v>12</v>
      </c>
      <c r="M262" s="2" t="s">
        <v>74</v>
      </c>
      <c r="N262" s="2" t="s">
        <v>2215</v>
      </c>
      <c r="O262" s="2" t="s">
        <v>1888</v>
      </c>
      <c r="R262" s="0" t="s">
        <v>2181</v>
      </c>
      <c r="S262" s="12" t="s">
        <v>2216</v>
      </c>
      <c r="T262" s="0" t="s">
        <v>2217</v>
      </c>
      <c r="W262" s="0" t="s">
        <v>2218</v>
      </c>
      <c r="X262" s="12" t="s">
        <v>2219</v>
      </c>
      <c r="Y262" s="4" t="s">
        <v>395</v>
      </c>
      <c r="AB262" s="0" t="s">
        <v>409</v>
      </c>
      <c r="AC262" s="1" t="n">
        <v>58</v>
      </c>
      <c r="AD262" s="0" t="s">
        <v>50</v>
      </c>
      <c r="AE262" s="16" t="s">
        <v>2220</v>
      </c>
      <c r="AF262" s="1" t="n">
        <v>12</v>
      </c>
      <c r="AG262" s="0" t="s">
        <v>1499</v>
      </c>
      <c r="AH262" s="0" t="s">
        <v>2221</v>
      </c>
      <c r="AI262" s="0" t="s">
        <v>83</v>
      </c>
      <c r="AJ262" s="0" t="s">
        <v>237</v>
      </c>
      <c r="AL262" s="0" t="s">
        <v>409</v>
      </c>
      <c r="AM262" s="12" t="s">
        <v>2222</v>
      </c>
      <c r="AN262" s="0" t="s">
        <v>65</v>
      </c>
      <c r="AO262" s="0" t="s">
        <v>1117</v>
      </c>
      <c r="AP262" s="0" t="s">
        <v>71</v>
      </c>
      <c r="AQ262" s="0" t="s">
        <v>984</v>
      </c>
      <c r="AR262" s="12" t="s">
        <v>2223</v>
      </c>
      <c r="AU262" s="0" t="n">
        <v>261</v>
      </c>
    </row>
    <row r="263" customFormat="false" ht="12.75" hidden="false" customHeight="false" outlineLevel="0" collapsed="false">
      <c r="A263" s="0" t="n">
        <v>19</v>
      </c>
      <c r="B263" s="0" t="n">
        <v>285</v>
      </c>
      <c r="C263" s="11" t="n">
        <f aca="false">IF(LEN(D263)=10,DATE(1900+MID(D263,3,2),MID(D263,6,2),MID(D263,9,2))+2," ")</f>
        <v>7113</v>
      </c>
      <c r="D263" s="0" t="s">
        <v>2213</v>
      </c>
      <c r="E263" s="0" t="s">
        <v>83</v>
      </c>
      <c r="H263" s="0" t="s">
        <v>2224</v>
      </c>
      <c r="I263" s="23" t="n">
        <v>25</v>
      </c>
      <c r="J263" s="2" t="s">
        <v>194</v>
      </c>
      <c r="K263" s="3" t="s">
        <v>2225</v>
      </c>
      <c r="L263" s="1" t="n">
        <v>12</v>
      </c>
      <c r="M263" s="2" t="s">
        <v>1033</v>
      </c>
      <c r="O263" s="2" t="s">
        <v>2226</v>
      </c>
      <c r="R263" s="0" t="s">
        <v>2224</v>
      </c>
      <c r="S263" s="12" t="s">
        <v>2227</v>
      </c>
      <c r="T263" s="0" t="s">
        <v>395</v>
      </c>
      <c r="U263" s="0" t="s">
        <v>510</v>
      </c>
      <c r="W263" s="0" t="s">
        <v>409</v>
      </c>
      <c r="X263" s="12" t="s">
        <v>1499</v>
      </c>
      <c r="Y263" s="4" t="s">
        <v>55</v>
      </c>
      <c r="AA263" s="0" t="s">
        <v>108</v>
      </c>
      <c r="AB263" s="0" t="s">
        <v>1090</v>
      </c>
      <c r="AC263" s="1" t="n">
        <v>34</v>
      </c>
      <c r="AD263" s="0" t="s">
        <v>50</v>
      </c>
      <c r="AE263" s="16" t="s">
        <v>786</v>
      </c>
      <c r="AF263" s="1" t="n">
        <v>12</v>
      </c>
      <c r="AG263" s="0" t="s">
        <v>1499</v>
      </c>
      <c r="AH263" s="0" t="s">
        <v>2228</v>
      </c>
      <c r="AI263" s="0" t="s">
        <v>53</v>
      </c>
      <c r="AJ263" s="0" t="s">
        <v>2229</v>
      </c>
      <c r="AK263" s="0" t="s">
        <v>108</v>
      </c>
      <c r="AL263" s="0" t="s">
        <v>1090</v>
      </c>
      <c r="AM263" s="12" t="s">
        <v>2230</v>
      </c>
      <c r="AN263" s="0" t="s">
        <v>970</v>
      </c>
      <c r="AO263" s="0" t="s">
        <v>918</v>
      </c>
      <c r="AQ263" s="0" t="s">
        <v>1041</v>
      </c>
      <c r="AR263" s="12" t="s">
        <v>2231</v>
      </c>
      <c r="AU263" s="0" t="n">
        <v>262</v>
      </c>
    </row>
    <row r="264" customFormat="false" ht="12.75" hidden="false" customHeight="false" outlineLevel="0" collapsed="false">
      <c r="A264" s="0" t="n">
        <v>20</v>
      </c>
      <c r="B264" s="0" t="n">
        <v>286</v>
      </c>
      <c r="C264" s="11" t="n">
        <f aca="false">IF(LEN(D264)=10,DATE(1900+MID(D264,3,2),MID(D264,6,2),MID(D264,9,2))+2," ")</f>
        <v>7113</v>
      </c>
      <c r="D264" s="0" t="s">
        <v>2213</v>
      </c>
      <c r="E264" s="26" t="s">
        <v>48</v>
      </c>
      <c r="F264" s="26"/>
      <c r="G264" s="26"/>
      <c r="H264" s="26" t="s">
        <v>2232</v>
      </c>
      <c r="I264" s="23" t="n">
        <v>21</v>
      </c>
      <c r="J264" s="2" t="s">
        <v>308</v>
      </c>
      <c r="K264" s="3" t="s">
        <v>2175</v>
      </c>
      <c r="L264" s="1" t="n">
        <v>12</v>
      </c>
      <c r="M264" s="2" t="s">
        <v>1838</v>
      </c>
      <c r="O264" s="29" t="s">
        <v>2233</v>
      </c>
      <c r="P264" s="26"/>
      <c r="Q264" s="26"/>
      <c r="R264" s="26" t="s">
        <v>2232</v>
      </c>
      <c r="S264" s="12" t="s">
        <v>2234</v>
      </c>
      <c r="T264" s="26" t="s">
        <v>128</v>
      </c>
      <c r="U264" s="26"/>
      <c r="V264" s="26"/>
      <c r="W264" s="26" t="s">
        <v>2235</v>
      </c>
      <c r="X264" s="12" t="s">
        <v>738</v>
      </c>
      <c r="Y264" s="25" t="s">
        <v>115</v>
      </c>
      <c r="Z264" s="26"/>
      <c r="AA264" s="26"/>
      <c r="AB264" s="26" t="s">
        <v>1021</v>
      </c>
      <c r="AC264" s="1" t="n">
        <v>19</v>
      </c>
      <c r="AD264" s="0" t="s">
        <v>194</v>
      </c>
      <c r="AE264" s="16" t="s">
        <v>2236</v>
      </c>
      <c r="AF264" s="1" t="n">
        <v>12</v>
      </c>
      <c r="AG264" s="0" t="s">
        <v>188</v>
      </c>
      <c r="AI264" s="26" t="s">
        <v>212</v>
      </c>
      <c r="AJ264" s="26"/>
      <c r="AK264" s="26"/>
      <c r="AL264" s="26" t="s">
        <v>1021</v>
      </c>
      <c r="AM264" s="12" t="s">
        <v>1255</v>
      </c>
      <c r="AN264" s="26" t="s">
        <v>2237</v>
      </c>
      <c r="AO264" s="26"/>
      <c r="AP264" s="26" t="s">
        <v>71</v>
      </c>
      <c r="AQ264" s="26" t="s">
        <v>313</v>
      </c>
      <c r="AR264" s="12" t="s">
        <v>359</v>
      </c>
      <c r="AU264" s="0" t="n">
        <v>263</v>
      </c>
    </row>
    <row r="265" customFormat="false" ht="12.75" hidden="false" customHeight="false" outlineLevel="0" collapsed="false">
      <c r="A265" s="0" t="n">
        <v>21</v>
      </c>
      <c r="B265" s="0" t="n">
        <v>287</v>
      </c>
      <c r="C265" s="11" t="n">
        <f aca="false">IF(LEN(D265)=10,DATE(1900+MID(D265,3,2),MID(D265,6,2),MID(D265,9,2))+2," ")</f>
        <v>7134</v>
      </c>
      <c r="D265" s="0" t="s">
        <v>2238</v>
      </c>
      <c r="E265" s="0" t="s">
        <v>2239</v>
      </c>
      <c r="H265" s="0" t="s">
        <v>495</v>
      </c>
      <c r="I265" s="23" t="n">
        <v>29</v>
      </c>
      <c r="J265" s="2" t="s">
        <v>194</v>
      </c>
      <c r="K265" s="3" t="s">
        <v>2240</v>
      </c>
      <c r="L265" s="1" t="n">
        <v>12</v>
      </c>
      <c r="M265" s="2" t="s">
        <v>358</v>
      </c>
      <c r="O265" s="2" t="s">
        <v>497</v>
      </c>
      <c r="R265" s="0" t="s">
        <v>495</v>
      </c>
      <c r="S265" s="12" t="s">
        <v>606</v>
      </c>
      <c r="T265" s="0" t="s">
        <v>91</v>
      </c>
      <c r="W265" s="0" t="s">
        <v>499</v>
      </c>
      <c r="X265" s="12" t="s">
        <v>359</v>
      </c>
      <c r="Y265" s="4" t="s">
        <v>55</v>
      </c>
      <c r="AB265" s="0" t="s">
        <v>56</v>
      </c>
      <c r="AC265" s="1" t="n">
        <v>23</v>
      </c>
      <c r="AD265" s="0" t="s">
        <v>50</v>
      </c>
      <c r="AE265" s="16" t="s">
        <v>2241</v>
      </c>
      <c r="AF265" s="1" t="n">
        <v>12</v>
      </c>
      <c r="AG265" s="0" t="s">
        <v>188</v>
      </c>
      <c r="AI265" s="0" t="s">
        <v>83</v>
      </c>
      <c r="AJ265" s="0" t="s">
        <v>165</v>
      </c>
      <c r="AL265" s="0" t="s">
        <v>56</v>
      </c>
      <c r="AM265" s="12" t="s">
        <v>2242</v>
      </c>
      <c r="AN265" s="0" t="s">
        <v>115</v>
      </c>
      <c r="AO265" s="0" t="s">
        <v>510</v>
      </c>
      <c r="AQ265" s="0" t="s">
        <v>117</v>
      </c>
      <c r="AR265" s="12" t="s">
        <v>1088</v>
      </c>
      <c r="AU265" s="0" t="n">
        <v>264</v>
      </c>
    </row>
    <row r="266" customFormat="false" ht="12.75" hidden="false" customHeight="false" outlineLevel="0" collapsed="false">
      <c r="A266" s="0" t="n">
        <v>22</v>
      </c>
      <c r="B266" s="0" t="n">
        <v>288</v>
      </c>
      <c r="C266" s="11" t="n">
        <f aca="false">IF(LEN(D266)=10,DATE(1900+MID(D266,3,2),MID(D266,6,2),MID(D266,9,2))+2," ")</f>
        <v>7155</v>
      </c>
      <c r="D266" s="0" t="s">
        <v>2243</v>
      </c>
      <c r="E266" s="0" t="s">
        <v>100</v>
      </c>
      <c r="G266" s="0" t="s">
        <v>71</v>
      </c>
      <c r="H266" s="0" t="s">
        <v>2244</v>
      </c>
      <c r="I266" s="23" t="n">
        <v>38</v>
      </c>
      <c r="J266" s="2" t="s">
        <v>50</v>
      </c>
      <c r="K266" s="3" t="s">
        <v>2245</v>
      </c>
      <c r="L266" s="1" t="n">
        <v>12</v>
      </c>
      <c r="M266" s="2" t="s">
        <v>958</v>
      </c>
      <c r="O266" s="2" t="s">
        <v>86</v>
      </c>
      <c r="P266" s="0" t="s">
        <v>125</v>
      </c>
      <c r="Q266" s="0" t="s">
        <v>71</v>
      </c>
      <c r="R266" s="0" t="s">
        <v>2244</v>
      </c>
      <c r="S266" s="12" t="s">
        <v>479</v>
      </c>
      <c r="T266" s="0" t="s">
        <v>680</v>
      </c>
      <c r="W266" s="0" t="s">
        <v>153</v>
      </c>
      <c r="X266" s="12" t="s">
        <v>1319</v>
      </c>
      <c r="Y266" s="4" t="s">
        <v>291</v>
      </c>
      <c r="AA266" s="0" t="s">
        <v>108</v>
      </c>
      <c r="AB266" s="0" t="s">
        <v>109</v>
      </c>
      <c r="AC266" s="1" t="n">
        <v>27</v>
      </c>
      <c r="AD266" s="0" t="s">
        <v>50</v>
      </c>
      <c r="AE266" s="16" t="s">
        <v>2246</v>
      </c>
      <c r="AF266" s="1" t="n">
        <v>12</v>
      </c>
      <c r="AG266" s="0" t="s">
        <v>188</v>
      </c>
      <c r="AI266" s="0" t="s">
        <v>1409</v>
      </c>
      <c r="AK266" s="0" t="s">
        <v>108</v>
      </c>
      <c r="AL266" s="0" t="s">
        <v>109</v>
      </c>
      <c r="AM266" s="12" t="s">
        <v>1033</v>
      </c>
      <c r="AN266" s="0" t="s">
        <v>834</v>
      </c>
      <c r="AP266" s="0" t="s">
        <v>71</v>
      </c>
      <c r="AQ266" s="0" t="s">
        <v>87</v>
      </c>
      <c r="AR266" s="12" t="s">
        <v>479</v>
      </c>
      <c r="AU266" s="0" t="n">
        <v>265</v>
      </c>
    </row>
    <row r="267" customFormat="false" ht="12.75" hidden="false" customHeight="false" outlineLevel="0" collapsed="false">
      <c r="A267" s="0" t="n">
        <v>23</v>
      </c>
      <c r="B267" s="0" t="n">
        <v>289</v>
      </c>
      <c r="C267" s="11" t="n">
        <f aca="false">IF(LEN(D267)=10,DATE(1900+MID(D267,3,2),MID(D267,6,2),MID(D267,9,2))+2," ")</f>
        <v>7155</v>
      </c>
      <c r="D267" s="0" t="s">
        <v>2243</v>
      </c>
      <c r="E267" s="0" t="s">
        <v>2247</v>
      </c>
      <c r="G267" s="0" t="s">
        <v>59</v>
      </c>
      <c r="H267" s="0" t="s">
        <v>204</v>
      </c>
      <c r="I267" s="23" t="n">
        <v>22</v>
      </c>
      <c r="J267" s="2" t="s">
        <v>194</v>
      </c>
      <c r="K267" s="3" t="s">
        <v>2248</v>
      </c>
      <c r="L267" s="1" t="n">
        <v>12</v>
      </c>
      <c r="M267" s="2" t="s">
        <v>1033</v>
      </c>
      <c r="O267" s="2" t="s">
        <v>137</v>
      </c>
      <c r="Q267" s="0" t="s">
        <v>59</v>
      </c>
      <c r="R267" s="0" t="s">
        <v>204</v>
      </c>
      <c r="S267" s="12" t="s">
        <v>2249</v>
      </c>
      <c r="T267" s="0" t="s">
        <v>395</v>
      </c>
      <c r="V267" s="0" t="s">
        <v>108</v>
      </c>
      <c r="W267" s="0" t="s">
        <v>318</v>
      </c>
      <c r="X267" s="12" t="s">
        <v>2250</v>
      </c>
      <c r="Y267" s="4" t="s">
        <v>245</v>
      </c>
      <c r="AB267" s="0" t="s">
        <v>2251</v>
      </c>
      <c r="AC267" s="1" t="n">
        <v>26</v>
      </c>
      <c r="AD267" s="0" t="s">
        <v>2252</v>
      </c>
      <c r="AE267" s="16" t="s">
        <v>2253</v>
      </c>
      <c r="AF267" s="1" t="n">
        <v>12</v>
      </c>
      <c r="AG267" s="0" t="s">
        <v>188</v>
      </c>
      <c r="AI267" s="0" t="s">
        <v>2209</v>
      </c>
      <c r="AL267" s="0" t="s">
        <v>2251</v>
      </c>
      <c r="AM267" s="12" t="s">
        <v>2254</v>
      </c>
      <c r="AN267" s="0" t="s">
        <v>245</v>
      </c>
      <c r="AP267" s="0" t="s">
        <v>71</v>
      </c>
      <c r="AQ267" s="0" t="s">
        <v>2255</v>
      </c>
      <c r="AR267" s="12" t="s">
        <v>2256</v>
      </c>
      <c r="AU267" s="0" t="n">
        <v>266</v>
      </c>
    </row>
    <row r="268" customFormat="false" ht="12.75" hidden="false" customHeight="false" outlineLevel="0" collapsed="false">
      <c r="A268" s="0" t="n">
        <v>24</v>
      </c>
      <c r="B268" s="0" t="n">
        <v>290</v>
      </c>
      <c r="C268" s="11" t="n">
        <f aca="false">IF(LEN(D268)=10,DATE(1900+MID(D268,3,2),MID(D268,6,2),MID(D268,9,2))+2," ")</f>
        <v>7162</v>
      </c>
      <c r="D268" s="0" t="s">
        <v>2257</v>
      </c>
      <c r="E268" s="0" t="s">
        <v>212</v>
      </c>
      <c r="G268" s="0" t="s">
        <v>108</v>
      </c>
      <c r="H268" s="0" t="s">
        <v>109</v>
      </c>
      <c r="I268" s="23" t="n">
        <v>21</v>
      </c>
      <c r="J268" s="2" t="s">
        <v>50</v>
      </c>
      <c r="K268" s="3" t="s">
        <v>2258</v>
      </c>
      <c r="L268" s="1" t="n">
        <v>12</v>
      </c>
      <c r="M268" s="2" t="s">
        <v>52</v>
      </c>
      <c r="O268" s="2" t="s">
        <v>851</v>
      </c>
      <c r="Q268" s="0" t="s">
        <v>108</v>
      </c>
      <c r="R268" s="0" t="s">
        <v>109</v>
      </c>
      <c r="S268" s="12" t="s">
        <v>52</v>
      </c>
      <c r="T268" s="0" t="s">
        <v>128</v>
      </c>
      <c r="W268" s="0" t="s">
        <v>56</v>
      </c>
      <c r="X268" s="12" t="s">
        <v>479</v>
      </c>
      <c r="Y268" s="4" t="s">
        <v>2259</v>
      </c>
      <c r="AA268" s="0" t="s">
        <v>108</v>
      </c>
      <c r="AB268" s="0" t="s">
        <v>1090</v>
      </c>
      <c r="AC268" s="1" t="n">
        <v>20</v>
      </c>
      <c r="AD268" s="0" t="s">
        <v>50</v>
      </c>
      <c r="AE268" s="16" t="s">
        <v>2260</v>
      </c>
      <c r="AF268" s="1" t="n">
        <v>12</v>
      </c>
      <c r="AG268" s="0" t="s">
        <v>1470</v>
      </c>
      <c r="AI268" s="0" t="s">
        <v>100</v>
      </c>
      <c r="AK268" s="0" t="s">
        <v>108</v>
      </c>
      <c r="AL268" s="0" t="s">
        <v>1090</v>
      </c>
      <c r="AM268" s="12" t="s">
        <v>1092</v>
      </c>
      <c r="AN268" s="0" t="s">
        <v>65</v>
      </c>
      <c r="AQ268" s="0" t="s">
        <v>2261</v>
      </c>
      <c r="AR268" s="12" t="s">
        <v>2262</v>
      </c>
      <c r="AU268" s="0" t="n">
        <v>267</v>
      </c>
    </row>
    <row r="269" customFormat="false" ht="12.75" hidden="false" customHeight="false" outlineLevel="0" collapsed="false">
      <c r="A269" s="0" t="n">
        <v>25</v>
      </c>
      <c r="B269" s="0" t="n">
        <v>291</v>
      </c>
      <c r="C269" s="11" t="n">
        <f aca="false">IF(LEN(D269)=10,DATE(1900+MID(D269,3,2),MID(D269,6,2),MID(D269,9,2))+2," ")</f>
        <v>7183</v>
      </c>
      <c r="D269" s="0" t="s">
        <v>2263</v>
      </c>
      <c r="E269" s="0" t="s">
        <v>69</v>
      </c>
      <c r="H269" s="0" t="s">
        <v>2207</v>
      </c>
      <c r="I269" s="23" t="n">
        <v>26</v>
      </c>
      <c r="J269" s="2" t="s">
        <v>50</v>
      </c>
      <c r="K269" s="3" t="s">
        <v>1390</v>
      </c>
      <c r="L269" s="1" t="n">
        <v>12</v>
      </c>
      <c r="M269" s="2" t="s">
        <v>424</v>
      </c>
      <c r="O269" s="2" t="s">
        <v>2209</v>
      </c>
      <c r="R269" s="0" t="s">
        <v>2207</v>
      </c>
      <c r="S269" s="12" t="s">
        <v>2210</v>
      </c>
      <c r="T269" s="0" t="s">
        <v>157</v>
      </c>
      <c r="W269" s="0" t="s">
        <v>49</v>
      </c>
      <c r="X269" s="12" t="s">
        <v>206</v>
      </c>
      <c r="Y269" s="4" t="s">
        <v>65</v>
      </c>
      <c r="AA269" s="0" t="s">
        <v>71</v>
      </c>
      <c r="AB269" s="0" t="s">
        <v>940</v>
      </c>
      <c r="AC269" s="1" t="n">
        <v>28</v>
      </c>
      <c r="AD269" s="0" t="s">
        <v>50</v>
      </c>
      <c r="AE269" s="16" t="s">
        <v>2264</v>
      </c>
      <c r="AF269" s="1" t="n">
        <v>12</v>
      </c>
      <c r="AG269" s="0" t="s">
        <v>188</v>
      </c>
      <c r="AI269" s="0" t="s">
        <v>1303</v>
      </c>
      <c r="AJ269" s="0" t="s">
        <v>1440</v>
      </c>
      <c r="AK269" s="0" t="s">
        <v>71</v>
      </c>
      <c r="AL269" s="0" t="s">
        <v>940</v>
      </c>
      <c r="AM269" s="12" t="s">
        <v>52</v>
      </c>
      <c r="AN269" s="0" t="s">
        <v>58</v>
      </c>
      <c r="AO269" s="0" t="s">
        <v>573</v>
      </c>
      <c r="AP269" s="0" t="s">
        <v>71</v>
      </c>
      <c r="AQ269" s="0" t="s">
        <v>87</v>
      </c>
      <c r="AR269" s="12" t="s">
        <v>2265</v>
      </c>
      <c r="AU269" s="0" t="n">
        <v>268</v>
      </c>
    </row>
    <row r="270" customFormat="false" ht="12.75" hidden="false" customHeight="false" outlineLevel="0" collapsed="false">
      <c r="A270" s="0" t="n">
        <v>26</v>
      </c>
      <c r="B270" s="0" t="n">
        <v>292</v>
      </c>
      <c r="C270" s="11" t="n">
        <f aca="false">IF(LEN(D270)=10,DATE(1900+MID(D270,3,2),MID(D270,6,2),MID(D270,9,2))+2," ")</f>
        <v>7225</v>
      </c>
      <c r="D270" s="0" t="s">
        <v>2266</v>
      </c>
      <c r="E270" s="0" t="s">
        <v>83</v>
      </c>
      <c r="G270" s="0" t="s">
        <v>71</v>
      </c>
      <c r="H270" s="0" t="s">
        <v>774</v>
      </c>
      <c r="I270" s="23" t="n">
        <v>22</v>
      </c>
      <c r="J270" s="2" t="s">
        <v>50</v>
      </c>
      <c r="K270" s="3" t="s">
        <v>2267</v>
      </c>
      <c r="L270" s="1" t="n">
        <v>12</v>
      </c>
      <c r="M270" s="2" t="s">
        <v>52</v>
      </c>
      <c r="O270" s="2" t="s">
        <v>112</v>
      </c>
      <c r="P270" s="0" t="s">
        <v>1440</v>
      </c>
      <c r="Q270" s="0" t="s">
        <v>71</v>
      </c>
      <c r="R270" s="0" t="s">
        <v>774</v>
      </c>
      <c r="S270" s="12" t="s">
        <v>52</v>
      </c>
      <c r="T270" s="0" t="s">
        <v>115</v>
      </c>
      <c r="W270" s="0" t="s">
        <v>867</v>
      </c>
      <c r="X270" s="12" t="s">
        <v>479</v>
      </c>
      <c r="Y270" s="4" t="s">
        <v>65</v>
      </c>
      <c r="AA270" s="0" t="s">
        <v>59</v>
      </c>
      <c r="AB270" s="0" t="s">
        <v>60</v>
      </c>
      <c r="AC270" s="1" t="n">
        <v>23</v>
      </c>
      <c r="AD270" s="0" t="s">
        <v>50</v>
      </c>
      <c r="AE270" s="16" t="s">
        <v>1742</v>
      </c>
      <c r="AF270" s="1" t="n">
        <v>12</v>
      </c>
      <c r="AG270" s="0" t="s">
        <v>1088</v>
      </c>
      <c r="AI270" s="0" t="s">
        <v>48</v>
      </c>
      <c r="AJ270" s="0" t="s">
        <v>382</v>
      </c>
      <c r="AK270" s="0" t="s">
        <v>59</v>
      </c>
      <c r="AL270" s="0" t="s">
        <v>60</v>
      </c>
      <c r="AM270" s="12" t="s">
        <v>52</v>
      </c>
      <c r="AN270" s="0" t="s">
        <v>94</v>
      </c>
      <c r="AO270" s="0" t="s">
        <v>510</v>
      </c>
      <c r="AQ270" s="0" t="s">
        <v>2268</v>
      </c>
      <c r="AR270" s="12" t="s">
        <v>479</v>
      </c>
      <c r="AU270" s="0" t="n">
        <v>269</v>
      </c>
    </row>
    <row r="271" customFormat="false" ht="12.75" hidden="false" customHeight="false" outlineLevel="0" collapsed="false">
      <c r="A271" s="0" t="n">
        <v>27</v>
      </c>
      <c r="B271" s="0" t="n">
        <v>293</v>
      </c>
      <c r="C271" s="11" t="n">
        <f aca="false">IF(LEN(D271)=10,DATE(1900+MID(D271,3,2),MID(D271,6,2),MID(D271,9,2))+2," ")</f>
        <v>7232</v>
      </c>
      <c r="D271" s="0" t="s">
        <v>2269</v>
      </c>
      <c r="E271" s="0" t="s">
        <v>53</v>
      </c>
      <c r="H271" s="0" t="s">
        <v>2270</v>
      </c>
      <c r="I271" s="23" t="n">
        <v>22</v>
      </c>
      <c r="J271" s="2" t="s">
        <v>279</v>
      </c>
      <c r="K271" s="3" t="s">
        <v>2271</v>
      </c>
      <c r="L271" s="1" t="n">
        <v>12</v>
      </c>
      <c r="M271" s="2" t="s">
        <v>1652</v>
      </c>
      <c r="O271" s="2" t="s">
        <v>53</v>
      </c>
      <c r="R271" s="0" t="s">
        <v>2270</v>
      </c>
      <c r="T271" s="0" t="s">
        <v>128</v>
      </c>
      <c r="V271" s="0" t="s">
        <v>71</v>
      </c>
      <c r="W271" s="0" t="s">
        <v>429</v>
      </c>
      <c r="X271" s="12" t="s">
        <v>494</v>
      </c>
      <c r="Y271" s="4" t="s">
        <v>128</v>
      </c>
      <c r="AB271" s="0" t="s">
        <v>233</v>
      </c>
      <c r="AC271" s="1" t="n">
        <v>22</v>
      </c>
      <c r="AD271" s="0" t="s">
        <v>288</v>
      </c>
      <c r="AE271" s="16" t="s">
        <v>2080</v>
      </c>
      <c r="AF271" s="1" t="n">
        <v>12</v>
      </c>
      <c r="AG271" s="0" t="s">
        <v>2272</v>
      </c>
      <c r="AI271" s="0" t="s">
        <v>184</v>
      </c>
      <c r="AL271" s="0" t="s">
        <v>233</v>
      </c>
      <c r="AM271" s="12" t="s">
        <v>1652</v>
      </c>
      <c r="AN271" s="0" t="s">
        <v>304</v>
      </c>
      <c r="AP271" s="0" t="s">
        <v>59</v>
      </c>
      <c r="AQ271" s="0" t="s">
        <v>2273</v>
      </c>
      <c r="AR271" s="0" t="s">
        <v>2272</v>
      </c>
      <c r="AS271" s="0" t="s">
        <v>2274</v>
      </c>
      <c r="AU271" s="0" t="n">
        <v>270</v>
      </c>
    </row>
    <row r="272" customFormat="false" ht="12.75" hidden="false" customHeight="false" outlineLevel="0" collapsed="false">
      <c r="A272" s="0" t="n">
        <v>28</v>
      </c>
      <c r="B272" s="0" t="n">
        <v>294</v>
      </c>
      <c r="C272" s="11" t="n">
        <f aca="false">IF(LEN(D272)=10,DATE(1900+MID(D272,3,2),MID(D272,6,2),MID(D272,9,2))+2," ")</f>
        <v>7246</v>
      </c>
      <c r="D272" s="0" t="s">
        <v>2275</v>
      </c>
      <c r="E272" s="0" t="s">
        <v>1605</v>
      </c>
      <c r="G272" s="0" t="s">
        <v>71</v>
      </c>
      <c r="H272" s="0" t="s">
        <v>313</v>
      </c>
      <c r="I272" s="23" t="n">
        <v>23</v>
      </c>
      <c r="J272" s="2" t="s">
        <v>50</v>
      </c>
      <c r="K272" s="3" t="s">
        <v>2276</v>
      </c>
      <c r="L272" s="1" t="n">
        <v>12</v>
      </c>
      <c r="M272" s="2" t="s">
        <v>52</v>
      </c>
      <c r="O272" s="2" t="s">
        <v>1605</v>
      </c>
      <c r="Q272" s="0" t="s">
        <v>71</v>
      </c>
      <c r="R272" s="0" t="s">
        <v>313</v>
      </c>
      <c r="S272" s="0" t="s">
        <v>52</v>
      </c>
      <c r="T272" s="0" t="s">
        <v>680</v>
      </c>
      <c r="V272" s="0" t="s">
        <v>71</v>
      </c>
      <c r="W272" s="0" t="s">
        <v>72</v>
      </c>
      <c r="X272" s="12" t="s">
        <v>2277</v>
      </c>
      <c r="Y272" s="4" t="s">
        <v>539</v>
      </c>
      <c r="AB272" s="0" t="s">
        <v>159</v>
      </c>
      <c r="AC272" s="1" t="n">
        <v>26</v>
      </c>
      <c r="AD272" s="0" t="s">
        <v>50</v>
      </c>
      <c r="AE272" s="16" t="s">
        <v>1656</v>
      </c>
      <c r="AF272" s="1" t="n">
        <v>12</v>
      </c>
      <c r="AG272" s="0" t="s">
        <v>188</v>
      </c>
      <c r="AI272" s="0" t="s">
        <v>69</v>
      </c>
      <c r="AL272" s="0" t="s">
        <v>159</v>
      </c>
      <c r="AM272" s="12" t="s">
        <v>52</v>
      </c>
      <c r="AN272" s="0" t="s">
        <v>128</v>
      </c>
      <c r="AQ272" s="0" t="s">
        <v>56</v>
      </c>
      <c r="AR272" s="12" t="s">
        <v>479</v>
      </c>
      <c r="AU272" s="0" t="n">
        <v>271</v>
      </c>
    </row>
    <row r="273" customFormat="false" ht="12.75" hidden="false" customHeight="false" outlineLevel="0" collapsed="false">
      <c r="A273" s="0" t="n">
        <v>29</v>
      </c>
      <c r="B273" s="0" t="n">
        <v>295</v>
      </c>
      <c r="C273" s="11" t="n">
        <f aca="false">IF(LEN(D273)=10,DATE(1900+MID(D273,3,2),MID(D273,6,2),MID(D273,9,2))+2," ")</f>
        <v>7260</v>
      </c>
      <c r="D273" s="0" t="s">
        <v>2278</v>
      </c>
      <c r="E273" s="0" t="s">
        <v>564</v>
      </c>
      <c r="H273" s="0" t="s">
        <v>1611</v>
      </c>
      <c r="I273" s="23" t="n">
        <v>30</v>
      </c>
      <c r="J273" s="2" t="s">
        <v>50</v>
      </c>
      <c r="K273" s="3" t="s">
        <v>2279</v>
      </c>
      <c r="L273" s="1" t="n">
        <v>12</v>
      </c>
      <c r="M273" s="2" t="s">
        <v>958</v>
      </c>
      <c r="O273" s="2" t="s">
        <v>48</v>
      </c>
      <c r="P273" s="0" t="s">
        <v>2280</v>
      </c>
      <c r="R273" s="0" t="s">
        <v>1611</v>
      </c>
      <c r="S273" s="2" t="s">
        <v>958</v>
      </c>
      <c r="T273" s="0" t="s">
        <v>970</v>
      </c>
      <c r="W273" s="0" t="s">
        <v>1613</v>
      </c>
      <c r="X273" s="12" t="s">
        <v>479</v>
      </c>
      <c r="Y273" s="4" t="s">
        <v>1616</v>
      </c>
      <c r="AB273" s="0" t="s">
        <v>153</v>
      </c>
      <c r="AC273" s="1" t="n">
        <v>31</v>
      </c>
      <c r="AD273" s="0" t="s">
        <v>50</v>
      </c>
      <c r="AE273" s="16" t="s">
        <v>1596</v>
      </c>
      <c r="AF273" s="1" t="n">
        <v>12</v>
      </c>
      <c r="AG273" s="0" t="s">
        <v>188</v>
      </c>
      <c r="AI273" s="0" t="s">
        <v>69</v>
      </c>
      <c r="AJ273" s="0" t="s">
        <v>165</v>
      </c>
      <c r="AL273" s="0" t="s">
        <v>153</v>
      </c>
      <c r="AM273" s="12" t="s">
        <v>2281</v>
      </c>
      <c r="AN273" s="0" t="s">
        <v>291</v>
      </c>
      <c r="AO273" s="0" t="s">
        <v>1622</v>
      </c>
      <c r="AQ273" s="0" t="s">
        <v>159</v>
      </c>
      <c r="AR273" s="12" t="s">
        <v>1088</v>
      </c>
      <c r="AU273" s="0" t="n">
        <v>272</v>
      </c>
    </row>
    <row r="274" customFormat="false" ht="12.75" hidden="false" customHeight="false" outlineLevel="0" collapsed="false">
      <c r="A274" s="0" t="n">
        <v>30</v>
      </c>
      <c r="B274" s="0" t="n">
        <v>296</v>
      </c>
      <c r="C274" s="11" t="n">
        <f aca="false">IF(LEN(D274)=10,DATE(1900+MID(D274,3,2),MID(D274,6,2),MID(D274,9,2))+2," ")</f>
        <v>7267</v>
      </c>
      <c r="D274" s="0" t="s">
        <v>2282</v>
      </c>
      <c r="E274" s="0" t="s">
        <v>48</v>
      </c>
      <c r="G274" s="0" t="s">
        <v>59</v>
      </c>
      <c r="H274" s="0" t="s">
        <v>193</v>
      </c>
      <c r="I274" s="23" t="n">
        <v>23</v>
      </c>
      <c r="J274" s="2" t="s">
        <v>194</v>
      </c>
      <c r="K274" s="3" t="s">
        <v>2283</v>
      </c>
      <c r="L274" s="1" t="n">
        <v>12</v>
      </c>
      <c r="M274" s="2" t="s">
        <v>1172</v>
      </c>
      <c r="O274" s="2" t="s">
        <v>2284</v>
      </c>
      <c r="Q274" s="0" t="s">
        <v>59</v>
      </c>
      <c r="R274" s="0" t="s">
        <v>193</v>
      </c>
      <c r="S274" s="12" t="s">
        <v>2285</v>
      </c>
      <c r="T274" s="0" t="s">
        <v>107</v>
      </c>
      <c r="W274" s="0" t="s">
        <v>1296</v>
      </c>
      <c r="X274" s="12" t="s">
        <v>2286</v>
      </c>
      <c r="Y274" s="4" t="s">
        <v>144</v>
      </c>
      <c r="AB274" s="0" t="s">
        <v>153</v>
      </c>
      <c r="AC274" s="1" t="n">
        <v>22</v>
      </c>
      <c r="AD274" s="0" t="s">
        <v>50</v>
      </c>
      <c r="AE274" s="16" t="s">
        <v>2287</v>
      </c>
      <c r="AF274" s="1" t="n">
        <v>12</v>
      </c>
      <c r="AG274" s="0" t="s">
        <v>188</v>
      </c>
      <c r="AI274" s="0" t="s">
        <v>83</v>
      </c>
      <c r="AJ274" s="0" t="s">
        <v>1149</v>
      </c>
      <c r="AL274" s="0" t="s">
        <v>153</v>
      </c>
      <c r="AM274" s="12" t="s">
        <v>2288</v>
      </c>
      <c r="AN274" s="0" t="s">
        <v>291</v>
      </c>
      <c r="AQ274" s="0" t="s">
        <v>383</v>
      </c>
      <c r="AR274" s="12" t="s">
        <v>1499</v>
      </c>
      <c r="AU274" s="0" t="n">
        <v>273</v>
      </c>
    </row>
    <row r="275" customFormat="false" ht="12.75" hidden="false" customHeight="false" outlineLevel="0" collapsed="false">
      <c r="A275" s="0" t="n">
        <v>31</v>
      </c>
      <c r="B275" s="0" t="n">
        <v>297</v>
      </c>
      <c r="C275" s="11" t="n">
        <f aca="false">IF(LEN(D275)=10,DATE(1900+MID(D275,3,2),MID(D275,6,2),MID(D275,9,2))+2," ")</f>
        <v>7272</v>
      </c>
      <c r="D275" s="0" t="s">
        <v>2289</v>
      </c>
      <c r="E275" s="0" t="s">
        <v>2290</v>
      </c>
      <c r="G275" s="0" t="s">
        <v>71</v>
      </c>
      <c r="H275" s="0" t="s">
        <v>919</v>
      </c>
      <c r="I275" s="23" t="n">
        <v>28</v>
      </c>
      <c r="J275" s="2" t="s">
        <v>760</v>
      </c>
      <c r="K275" s="3" t="s">
        <v>2291</v>
      </c>
      <c r="L275" s="1" t="n">
        <v>12</v>
      </c>
      <c r="M275" s="2" t="s">
        <v>736</v>
      </c>
      <c r="N275" s="2" t="s">
        <v>2292</v>
      </c>
      <c r="O275" s="2" t="s">
        <v>2293</v>
      </c>
      <c r="Q275" s="0" t="s">
        <v>71</v>
      </c>
      <c r="R275" s="0" t="s">
        <v>919</v>
      </c>
      <c r="S275" s="12" t="s">
        <v>2294</v>
      </c>
      <c r="T275" s="0" t="s">
        <v>141</v>
      </c>
      <c r="W275" s="0" t="s">
        <v>2295</v>
      </c>
      <c r="X275" s="12" t="s">
        <v>2296</v>
      </c>
      <c r="Y275" s="4" t="s">
        <v>128</v>
      </c>
      <c r="AA275" s="0" t="s">
        <v>71</v>
      </c>
      <c r="AB275" s="0" t="s">
        <v>964</v>
      </c>
      <c r="AC275" s="1" t="n">
        <v>34</v>
      </c>
      <c r="AD275" s="0" t="s">
        <v>194</v>
      </c>
      <c r="AE275" s="16" t="s">
        <v>2297</v>
      </c>
      <c r="AF275" s="1" t="n">
        <v>12</v>
      </c>
      <c r="AG275" s="0" t="s">
        <v>954</v>
      </c>
      <c r="AH275" s="0" t="s">
        <v>2298</v>
      </c>
      <c r="AI275" s="0" t="s">
        <v>112</v>
      </c>
      <c r="AK275" s="0" t="s">
        <v>71</v>
      </c>
      <c r="AL275" s="0" t="s">
        <v>964</v>
      </c>
      <c r="AM275" s="12" t="s">
        <v>736</v>
      </c>
      <c r="AN275" s="0" t="s">
        <v>141</v>
      </c>
      <c r="AP275" s="0" t="s">
        <v>71</v>
      </c>
      <c r="AQ275" s="0" t="s">
        <v>739</v>
      </c>
      <c r="AR275" s="12" t="s">
        <v>359</v>
      </c>
      <c r="AU275" s="0" t="n">
        <v>274</v>
      </c>
    </row>
    <row r="276" customFormat="false" ht="12.75" hidden="false" customHeight="false" outlineLevel="0" collapsed="false">
      <c r="A276" s="0" t="n">
        <v>32</v>
      </c>
      <c r="B276" s="0" t="n">
        <v>298</v>
      </c>
      <c r="C276" s="11" t="n">
        <f aca="false">IF(LEN(D276)=10,DATE(1900+MID(D276,3,2),MID(D276,6,2),MID(D276,9,2))+2," ")</f>
        <v>7272</v>
      </c>
      <c r="D276" s="0" t="s">
        <v>2289</v>
      </c>
      <c r="E276" s="0" t="s">
        <v>48</v>
      </c>
      <c r="H276" s="0" t="s">
        <v>2299</v>
      </c>
      <c r="I276" s="23" t="n">
        <v>25</v>
      </c>
      <c r="J276" s="2" t="s">
        <v>308</v>
      </c>
      <c r="K276" s="3" t="s">
        <v>2300</v>
      </c>
      <c r="L276" s="1" t="n">
        <v>12</v>
      </c>
      <c r="M276" s="2" t="s">
        <v>736</v>
      </c>
      <c r="O276" s="2" t="s">
        <v>2239</v>
      </c>
      <c r="R276" s="0" t="s">
        <v>2299</v>
      </c>
      <c r="S276" s="12" t="s">
        <v>736</v>
      </c>
      <c r="T276" s="0" t="s">
        <v>141</v>
      </c>
      <c r="W276" s="0" t="s">
        <v>2301</v>
      </c>
      <c r="X276" s="12" t="s">
        <v>738</v>
      </c>
      <c r="Y276" s="4" t="s">
        <v>2302</v>
      </c>
      <c r="AB276" s="0" t="s">
        <v>952</v>
      </c>
      <c r="AC276" s="1" t="n">
        <v>29</v>
      </c>
      <c r="AD276" s="0" t="s">
        <v>194</v>
      </c>
      <c r="AE276" s="16" t="s">
        <v>2303</v>
      </c>
      <c r="AF276" s="1" t="n">
        <v>12</v>
      </c>
      <c r="AG276" s="0" t="s">
        <v>188</v>
      </c>
      <c r="AI276" s="0" t="s">
        <v>48</v>
      </c>
      <c r="AL276" s="0" t="s">
        <v>952</v>
      </c>
      <c r="AM276" s="12" t="s">
        <v>2304</v>
      </c>
      <c r="AN276" s="0" t="s">
        <v>228</v>
      </c>
      <c r="AQ276" s="0" t="s">
        <v>740</v>
      </c>
      <c r="AR276" s="12" t="s">
        <v>954</v>
      </c>
      <c r="AU276" s="0" t="n">
        <v>275</v>
      </c>
    </row>
    <row r="277" customFormat="false" ht="12.75" hidden="false" customHeight="false" outlineLevel="0" collapsed="false">
      <c r="A277" s="0" t="n">
        <v>33</v>
      </c>
      <c r="B277" s="0" t="n">
        <v>299</v>
      </c>
      <c r="C277" s="11" t="n">
        <f aca="false">IF(LEN(D277)=10,DATE(1900+MID(D277,3,2),MID(D277,6,2),MID(D277,9,2))+2," ")</f>
        <v>7274</v>
      </c>
      <c r="D277" s="0" t="s">
        <v>2305</v>
      </c>
      <c r="E277" s="0" t="s">
        <v>75</v>
      </c>
      <c r="H277" s="0" t="s">
        <v>129</v>
      </c>
      <c r="I277" s="23" t="n">
        <v>31</v>
      </c>
      <c r="J277" s="2" t="s">
        <v>50</v>
      </c>
      <c r="K277" s="3" t="s">
        <v>110</v>
      </c>
      <c r="L277" s="1" t="n">
        <v>12</v>
      </c>
      <c r="M277" s="2" t="s">
        <v>52</v>
      </c>
      <c r="N277" s="2" t="s">
        <v>2306</v>
      </c>
      <c r="O277" s="2" t="s">
        <v>100</v>
      </c>
      <c r="P277" s="0" t="s">
        <v>131</v>
      </c>
      <c r="R277" s="0" t="s">
        <v>129</v>
      </c>
      <c r="S277" s="12" t="s">
        <v>1335</v>
      </c>
      <c r="T277" s="0" t="s">
        <v>555</v>
      </c>
      <c r="V277" s="0" t="s">
        <v>71</v>
      </c>
      <c r="W277" s="0" t="s">
        <v>72</v>
      </c>
      <c r="X277" s="12" t="s">
        <v>1337</v>
      </c>
      <c r="Y277" s="4" t="s">
        <v>115</v>
      </c>
      <c r="AB277" s="0" t="s">
        <v>2307</v>
      </c>
      <c r="AC277" s="1" t="n">
        <v>32</v>
      </c>
      <c r="AD277" s="0" t="s">
        <v>1533</v>
      </c>
      <c r="AE277" s="16" t="s">
        <v>2308</v>
      </c>
      <c r="AF277" s="1" t="n">
        <v>12</v>
      </c>
      <c r="AG277" s="0" t="s">
        <v>62</v>
      </c>
      <c r="AI277" s="0" t="s">
        <v>751</v>
      </c>
      <c r="AL277" s="0" t="s">
        <v>2307</v>
      </c>
      <c r="AM277" s="12" t="s">
        <v>752</v>
      </c>
      <c r="AN277" s="0" t="s">
        <v>1182</v>
      </c>
      <c r="AQ277" s="0" t="s">
        <v>2309</v>
      </c>
      <c r="AR277" s="12" t="s">
        <v>1212</v>
      </c>
      <c r="AU277" s="0" t="n">
        <v>276</v>
      </c>
    </row>
    <row r="278" customFormat="false" ht="12.75" hidden="false" customHeight="false" outlineLevel="0" collapsed="false">
      <c r="A278" s="0" t="n">
        <v>34</v>
      </c>
      <c r="B278" s="0" t="n">
        <v>300</v>
      </c>
      <c r="C278" s="11" t="n">
        <f aca="false">IF(LEN(D278)=10,DATE(1900+MID(D278,3,2),MID(D278,6,2),MID(D278,9,2))+2," ")</f>
        <v>7286</v>
      </c>
      <c r="D278" s="0" t="s">
        <v>2310</v>
      </c>
      <c r="E278" s="0" t="s">
        <v>184</v>
      </c>
      <c r="H278" s="0" t="s">
        <v>934</v>
      </c>
      <c r="I278" s="23" t="n">
        <v>52</v>
      </c>
      <c r="J278" s="2" t="s">
        <v>50</v>
      </c>
      <c r="K278" s="3" t="s">
        <v>2311</v>
      </c>
      <c r="L278" s="1" t="n">
        <v>12</v>
      </c>
      <c r="M278" s="2" t="s">
        <v>52</v>
      </c>
      <c r="N278" s="2" t="s">
        <v>2312</v>
      </c>
      <c r="O278" s="2" t="s">
        <v>83</v>
      </c>
      <c r="P278" s="0" t="s">
        <v>113</v>
      </c>
      <c r="R278" s="0" t="s">
        <v>934</v>
      </c>
      <c r="S278" s="12" t="s">
        <v>2313</v>
      </c>
      <c r="T278" s="0" t="s">
        <v>1200</v>
      </c>
      <c r="U278" s="0" t="s">
        <v>510</v>
      </c>
      <c r="W278" s="0" t="s">
        <v>1320</v>
      </c>
      <c r="X278" s="12" t="s">
        <v>1319</v>
      </c>
      <c r="Y278" s="4" t="s">
        <v>379</v>
      </c>
      <c r="AB278" s="0" t="s">
        <v>383</v>
      </c>
      <c r="AC278" s="1" t="n">
        <v>37</v>
      </c>
      <c r="AD278" s="0" t="s">
        <v>50</v>
      </c>
      <c r="AE278" s="16" t="s">
        <v>2314</v>
      </c>
      <c r="AF278" s="1" t="n">
        <v>12</v>
      </c>
      <c r="AG278" s="0" t="s">
        <v>188</v>
      </c>
      <c r="AH278" s="0" t="s">
        <v>2315</v>
      </c>
      <c r="AI278" s="0" t="s">
        <v>564</v>
      </c>
      <c r="AJ278" s="0" t="s">
        <v>368</v>
      </c>
      <c r="AL278" s="0" t="s">
        <v>383</v>
      </c>
      <c r="AM278" s="12" t="s">
        <v>479</v>
      </c>
      <c r="AN278" s="0" t="s">
        <v>128</v>
      </c>
      <c r="AO278" s="0" t="s">
        <v>510</v>
      </c>
      <c r="AQ278" s="0" t="s">
        <v>129</v>
      </c>
      <c r="AR278" s="12" t="s">
        <v>479</v>
      </c>
      <c r="AS278" s="16" t="s">
        <v>2316</v>
      </c>
      <c r="AU278" s="0" t="n">
        <v>277</v>
      </c>
    </row>
    <row r="279" customFormat="false" ht="12.75" hidden="false" customHeight="false" outlineLevel="0" collapsed="false">
      <c r="A279" s="0" t="n">
        <v>35</v>
      </c>
      <c r="B279" s="0" t="n">
        <v>301</v>
      </c>
      <c r="C279" s="11" t="n">
        <f aca="false">IF(LEN(D279)=10,DATE(1900+MID(D279,3,2),MID(D279,6,2),MID(D279,9,2))+2," ")</f>
        <v>7288</v>
      </c>
      <c r="D279" s="0" t="s">
        <v>2317</v>
      </c>
      <c r="E279" s="0" t="s">
        <v>164</v>
      </c>
      <c r="H279" s="0" t="s">
        <v>66</v>
      </c>
      <c r="I279" s="23" t="n">
        <v>22</v>
      </c>
      <c r="J279" s="2" t="s">
        <v>50</v>
      </c>
      <c r="K279" s="3" t="s">
        <v>2025</v>
      </c>
      <c r="L279" s="1" t="n">
        <v>12</v>
      </c>
      <c r="M279" s="2" t="s">
        <v>52</v>
      </c>
      <c r="O279" s="2" t="s">
        <v>184</v>
      </c>
      <c r="R279" s="0" t="s">
        <v>66</v>
      </c>
      <c r="S279" s="12" t="s">
        <v>52</v>
      </c>
      <c r="T279" s="0" t="s">
        <v>157</v>
      </c>
      <c r="U279" s="0" t="s">
        <v>2318</v>
      </c>
      <c r="V279" s="0" t="s">
        <v>108</v>
      </c>
      <c r="W279" s="0" t="s">
        <v>562</v>
      </c>
      <c r="X279" s="12" t="s">
        <v>2319</v>
      </c>
      <c r="Y279" s="4" t="s">
        <v>2320</v>
      </c>
      <c r="AA279" s="0" t="s">
        <v>71</v>
      </c>
      <c r="AB279" s="0" t="s">
        <v>72</v>
      </c>
      <c r="AC279" s="1" t="n">
        <v>27</v>
      </c>
      <c r="AD279" s="0" t="s">
        <v>50</v>
      </c>
      <c r="AE279" s="16" t="s">
        <v>1886</v>
      </c>
      <c r="AF279" s="1" t="n">
        <v>12</v>
      </c>
      <c r="AG279" s="0" t="s">
        <v>188</v>
      </c>
      <c r="AI279" s="0" t="s">
        <v>236</v>
      </c>
      <c r="AJ279" s="0" t="s">
        <v>139</v>
      </c>
      <c r="AK279" s="0" t="s">
        <v>71</v>
      </c>
      <c r="AL279" s="0" t="s">
        <v>72</v>
      </c>
      <c r="AM279" s="12" t="s">
        <v>52</v>
      </c>
      <c r="AN279" s="0" t="s">
        <v>94</v>
      </c>
      <c r="AO279" s="0" t="s">
        <v>573</v>
      </c>
      <c r="AP279" s="0" t="s">
        <v>108</v>
      </c>
      <c r="AQ279" s="0" t="s">
        <v>109</v>
      </c>
      <c r="AR279" s="12" t="s">
        <v>479</v>
      </c>
      <c r="AU279" s="0" t="n">
        <v>278</v>
      </c>
    </row>
    <row r="280" customFormat="false" ht="12.75" hidden="false" customHeight="false" outlineLevel="0" collapsed="false">
      <c r="A280" s="0" t="n">
        <v>36</v>
      </c>
      <c r="B280" s="0" t="n">
        <v>302</v>
      </c>
      <c r="C280" s="11" t="n">
        <f aca="false">IF(LEN(D280)=10,DATE(1900+MID(D280,3,2),MID(D280,6,2),MID(D280,9,2))+2," ")</f>
        <v>7295</v>
      </c>
      <c r="D280" s="0" t="s">
        <v>2321</v>
      </c>
      <c r="E280" s="0" t="s">
        <v>83</v>
      </c>
      <c r="G280" s="0" t="s">
        <v>108</v>
      </c>
      <c r="H280" s="0" t="s">
        <v>785</v>
      </c>
      <c r="I280" s="23" t="n">
        <v>23</v>
      </c>
      <c r="J280" s="2" t="s">
        <v>50</v>
      </c>
      <c r="K280" s="3" t="s">
        <v>1964</v>
      </c>
      <c r="L280" s="1" t="n">
        <v>12</v>
      </c>
      <c r="M280" s="2" t="s">
        <v>52</v>
      </c>
      <c r="O280" s="2" t="s">
        <v>53</v>
      </c>
      <c r="P280" s="0" t="s">
        <v>131</v>
      </c>
      <c r="Q280" s="0" t="s">
        <v>108</v>
      </c>
      <c r="R280" s="0" t="s">
        <v>785</v>
      </c>
      <c r="S280" s="12" t="s">
        <v>2322</v>
      </c>
      <c r="T280" s="0" t="s">
        <v>395</v>
      </c>
      <c r="U280" s="0" t="s">
        <v>510</v>
      </c>
      <c r="W280" s="0" t="s">
        <v>499</v>
      </c>
      <c r="X280" s="12" t="s">
        <v>479</v>
      </c>
      <c r="Y280" s="4" t="s">
        <v>91</v>
      </c>
      <c r="AB280" s="0" t="s">
        <v>331</v>
      </c>
      <c r="AC280" s="1" t="n">
        <v>27</v>
      </c>
      <c r="AD280" s="0" t="s">
        <v>50</v>
      </c>
      <c r="AE280" s="16" t="s">
        <v>2323</v>
      </c>
      <c r="AF280" s="1" t="n">
        <v>12</v>
      </c>
      <c r="AG280" s="0" t="s">
        <v>188</v>
      </c>
      <c r="AI280" s="0" t="s">
        <v>137</v>
      </c>
      <c r="AJ280" s="0" t="s">
        <v>2324</v>
      </c>
      <c r="AL280" s="0" t="s">
        <v>331</v>
      </c>
      <c r="AM280" s="12" t="s">
        <v>52</v>
      </c>
      <c r="AN280" s="0" t="s">
        <v>379</v>
      </c>
      <c r="AO280" s="0" t="s">
        <v>510</v>
      </c>
      <c r="AP280" s="0" t="s">
        <v>517</v>
      </c>
      <c r="AQ280" s="0" t="s">
        <v>1291</v>
      </c>
      <c r="AR280" s="12" t="s">
        <v>479</v>
      </c>
      <c r="AU280" s="0" t="n">
        <v>279</v>
      </c>
    </row>
    <row r="281" customFormat="false" ht="12.75" hidden="false" customHeight="false" outlineLevel="0" collapsed="false">
      <c r="A281" s="0" t="n">
        <v>37</v>
      </c>
      <c r="B281" s="0" t="n">
        <v>303</v>
      </c>
      <c r="C281" s="11" t="n">
        <f aca="false">IF(LEN(D281)=10,DATE(1900+MID(D281,3,2),MID(D281,6,2),MID(D281,9,2))+2," ")</f>
        <v>7295</v>
      </c>
      <c r="D281" s="0" t="s">
        <v>2321</v>
      </c>
      <c r="E281" s="0" t="s">
        <v>96</v>
      </c>
      <c r="H281" s="0" t="s">
        <v>548</v>
      </c>
      <c r="I281" s="23" t="n">
        <v>21</v>
      </c>
      <c r="J281" s="2" t="s">
        <v>50</v>
      </c>
      <c r="K281" s="3" t="s">
        <v>2325</v>
      </c>
      <c r="L281" s="1" t="n">
        <v>12</v>
      </c>
      <c r="M281" s="2" t="s">
        <v>52</v>
      </c>
      <c r="O281" s="2" t="s">
        <v>96</v>
      </c>
      <c r="P281" s="0" t="s">
        <v>165</v>
      </c>
      <c r="R281" s="0" t="s">
        <v>548</v>
      </c>
      <c r="S281" s="12" t="s">
        <v>52</v>
      </c>
      <c r="T281" s="0" t="s">
        <v>78</v>
      </c>
      <c r="U281" s="0" t="s">
        <v>573</v>
      </c>
      <c r="W281" s="0" t="s">
        <v>66</v>
      </c>
      <c r="X281" s="12" t="s">
        <v>479</v>
      </c>
      <c r="Y281" s="4" t="s">
        <v>291</v>
      </c>
      <c r="AB281" s="0" t="s">
        <v>2326</v>
      </c>
      <c r="AC281" s="1" t="n">
        <v>26</v>
      </c>
      <c r="AD281" s="0" t="s">
        <v>50</v>
      </c>
      <c r="AE281" s="16" t="s">
        <v>2327</v>
      </c>
      <c r="AF281" s="1" t="n">
        <v>12</v>
      </c>
      <c r="AG281" s="0" t="s">
        <v>1088</v>
      </c>
      <c r="AI281" s="0" t="s">
        <v>212</v>
      </c>
      <c r="AJ281" s="0" t="s">
        <v>139</v>
      </c>
      <c r="AL281" s="0" t="s">
        <v>2326</v>
      </c>
      <c r="AM281" s="12" t="s">
        <v>479</v>
      </c>
      <c r="AN281" s="0" t="s">
        <v>115</v>
      </c>
      <c r="AP281" s="0" t="s">
        <v>71</v>
      </c>
      <c r="AQ281" s="0" t="s">
        <v>1168</v>
      </c>
      <c r="AR281" s="12" t="s">
        <v>479</v>
      </c>
      <c r="AU281" s="0" t="n">
        <v>280</v>
      </c>
    </row>
    <row r="282" customFormat="false" ht="12.75" hidden="false" customHeight="false" outlineLevel="0" collapsed="false">
      <c r="A282" s="0" t="n">
        <v>38</v>
      </c>
      <c r="B282" s="0" t="n">
        <v>304</v>
      </c>
      <c r="C282" s="11" t="n">
        <f aca="false">IF(LEN(D282)=10,DATE(1900+MID(D282,3,2),MID(D282,6,2),MID(D282,9,2))+2," ")</f>
        <v>7300</v>
      </c>
      <c r="D282" s="0" t="s">
        <v>2328</v>
      </c>
      <c r="E282" s="0" t="s">
        <v>121</v>
      </c>
      <c r="H282" s="0" t="s">
        <v>159</v>
      </c>
      <c r="I282" s="23" t="n">
        <v>20</v>
      </c>
      <c r="J282" s="2" t="s">
        <v>50</v>
      </c>
      <c r="K282" s="3" t="s">
        <v>2329</v>
      </c>
      <c r="L282" s="1" t="n">
        <v>12</v>
      </c>
      <c r="M282" s="2" t="s">
        <v>52</v>
      </c>
      <c r="O282" s="2" t="s">
        <v>184</v>
      </c>
      <c r="R282" s="0" t="s">
        <v>159</v>
      </c>
      <c r="S282" s="12" t="s">
        <v>52</v>
      </c>
      <c r="T282" s="0" t="s">
        <v>970</v>
      </c>
      <c r="W282" s="0" t="s">
        <v>247</v>
      </c>
      <c r="X282" s="12" t="s">
        <v>1212</v>
      </c>
      <c r="Y282" s="4" t="s">
        <v>2330</v>
      </c>
      <c r="AB282" s="0" t="s">
        <v>2331</v>
      </c>
      <c r="AC282" s="1" t="n">
        <v>19</v>
      </c>
      <c r="AD282" s="0" t="s">
        <v>1697</v>
      </c>
      <c r="AE282" s="16" t="s">
        <v>2332</v>
      </c>
      <c r="AF282" s="1" t="n">
        <v>12</v>
      </c>
      <c r="AG282" s="0" t="s">
        <v>188</v>
      </c>
      <c r="AI282" s="0" t="s">
        <v>184</v>
      </c>
      <c r="AL282" s="0" t="s">
        <v>2331</v>
      </c>
      <c r="AM282" s="12" t="s">
        <v>2333</v>
      </c>
      <c r="AN282" s="0" t="s">
        <v>65</v>
      </c>
      <c r="AP282" s="0" t="s">
        <v>71</v>
      </c>
      <c r="AQ282" s="0" t="s">
        <v>2334</v>
      </c>
      <c r="AR282" s="12" t="s">
        <v>479</v>
      </c>
      <c r="AU282" s="0" t="n">
        <v>281</v>
      </c>
    </row>
    <row r="283" customFormat="false" ht="12.75" hidden="false" customHeight="false" outlineLevel="0" collapsed="false">
      <c r="A283" s="0" t="n">
        <v>39</v>
      </c>
      <c r="B283" s="0" t="n">
        <v>305</v>
      </c>
      <c r="C283" s="11" t="n">
        <f aca="false">IF(LEN(D283)=10,DATE(1900+MID(D283,3,2),MID(D283,6,2),MID(D283,9,2))+2," ")</f>
        <v>7302</v>
      </c>
      <c r="D283" s="0" t="s">
        <v>2335</v>
      </c>
      <c r="E283" s="0" t="s">
        <v>63</v>
      </c>
      <c r="G283" s="0" t="s">
        <v>59</v>
      </c>
      <c r="H283" s="0" t="s">
        <v>60</v>
      </c>
      <c r="I283" s="23" t="n">
        <v>28</v>
      </c>
      <c r="J283" s="2" t="s">
        <v>50</v>
      </c>
      <c r="K283" s="3" t="s">
        <v>2336</v>
      </c>
      <c r="L283" s="1" t="n">
        <v>11</v>
      </c>
      <c r="M283" s="2" t="s">
        <v>52</v>
      </c>
      <c r="N283" s="2" t="s">
        <v>2337</v>
      </c>
      <c r="O283" s="2" t="s">
        <v>112</v>
      </c>
      <c r="Q283" s="0" t="s">
        <v>59</v>
      </c>
      <c r="R283" s="0" t="s">
        <v>60</v>
      </c>
      <c r="S283" s="12" t="s">
        <v>2338</v>
      </c>
      <c r="T283" s="0" t="s">
        <v>453</v>
      </c>
      <c r="W283" s="0" t="s">
        <v>409</v>
      </c>
      <c r="X283" s="12" t="s">
        <v>2339</v>
      </c>
      <c r="Y283" s="4" t="s">
        <v>245</v>
      </c>
      <c r="AB283" s="0" t="s">
        <v>159</v>
      </c>
      <c r="AC283" s="1" t="n">
        <v>21</v>
      </c>
      <c r="AD283" s="0" t="s">
        <v>50</v>
      </c>
      <c r="AE283" s="16" t="s">
        <v>2340</v>
      </c>
      <c r="AF283" s="1" t="n">
        <v>12</v>
      </c>
      <c r="AG283" s="0" t="s">
        <v>188</v>
      </c>
      <c r="AI283" s="0" t="s">
        <v>100</v>
      </c>
      <c r="AJ283" s="0" t="s">
        <v>1851</v>
      </c>
      <c r="AL283" s="0" t="s">
        <v>159</v>
      </c>
      <c r="AM283" s="12" t="s">
        <v>89</v>
      </c>
      <c r="AN283" s="0" t="s">
        <v>1200</v>
      </c>
      <c r="AQ283" s="0" t="s">
        <v>175</v>
      </c>
      <c r="AR283" s="12" t="s">
        <v>479</v>
      </c>
      <c r="AU283" s="0" t="n">
        <v>282</v>
      </c>
    </row>
    <row r="284" customFormat="false" ht="12.75" hidden="false" customHeight="false" outlineLevel="0" collapsed="false">
      <c r="A284" s="0" t="n">
        <v>40</v>
      </c>
      <c r="B284" s="0" t="n">
        <v>306</v>
      </c>
      <c r="C284" s="11" t="n">
        <f aca="false">IF(LEN(D284)=10,DATE(1900+MID(D284,3,2),MID(D284,6,2),MID(D284,9,2))+2," ")</f>
        <v>7305</v>
      </c>
      <c r="D284" s="0" t="s">
        <v>2341</v>
      </c>
      <c r="E284" s="0" t="s">
        <v>53</v>
      </c>
      <c r="H284" s="0" t="s">
        <v>49</v>
      </c>
      <c r="I284" s="23" t="n">
        <v>26</v>
      </c>
      <c r="J284" s="2" t="s">
        <v>50</v>
      </c>
      <c r="K284" s="3" t="s">
        <v>2342</v>
      </c>
      <c r="L284" s="1" t="n">
        <v>12</v>
      </c>
      <c r="M284" s="2" t="s">
        <v>52</v>
      </c>
      <c r="O284" s="2" t="s">
        <v>53</v>
      </c>
      <c r="P284" s="0" t="s">
        <v>1440</v>
      </c>
      <c r="R284" s="0" t="s">
        <v>49</v>
      </c>
      <c r="S284" s="12" t="s">
        <v>52</v>
      </c>
      <c r="T284" s="0" t="s">
        <v>55</v>
      </c>
      <c r="U284" s="0" t="s">
        <v>505</v>
      </c>
      <c r="W284" s="0" t="s">
        <v>56</v>
      </c>
      <c r="X284" s="12" t="s">
        <v>2343</v>
      </c>
      <c r="Y284" s="4" t="s">
        <v>858</v>
      </c>
      <c r="AB284" s="0" t="s">
        <v>405</v>
      </c>
      <c r="AC284" s="1" t="n">
        <v>21</v>
      </c>
      <c r="AD284" s="0" t="s">
        <v>50</v>
      </c>
      <c r="AE284" s="16" t="s">
        <v>2344</v>
      </c>
      <c r="AF284" s="1" t="n">
        <v>12</v>
      </c>
      <c r="AG284" s="0" t="s">
        <v>188</v>
      </c>
      <c r="AI284" s="0" t="s">
        <v>527</v>
      </c>
      <c r="AJ284" s="0" t="s">
        <v>131</v>
      </c>
      <c r="AL284" s="0" t="s">
        <v>405</v>
      </c>
      <c r="AM284" s="12" t="s">
        <v>52</v>
      </c>
      <c r="AN284" s="0" t="s">
        <v>172</v>
      </c>
      <c r="AO284" s="0" t="s">
        <v>484</v>
      </c>
      <c r="AQ284" s="0" t="s">
        <v>153</v>
      </c>
      <c r="AR284" s="12" t="s">
        <v>479</v>
      </c>
      <c r="AU284" s="0" t="n">
        <v>283</v>
      </c>
    </row>
    <row r="285" customFormat="false" ht="12.75" hidden="false" customHeight="false" outlineLevel="0" collapsed="false">
      <c r="A285" s="0" t="n">
        <v>1</v>
      </c>
      <c r="B285" s="0" t="n">
        <v>310</v>
      </c>
      <c r="C285" s="11" t="n">
        <f aca="false">IF(LEN(D285)=10,DATE(1900+MID(D285,3,2),MID(D285,6,2),MID(D285,9,2))+2," ")</f>
        <v>7316</v>
      </c>
      <c r="D285" s="0" t="s">
        <v>2345</v>
      </c>
      <c r="E285" s="18" t="s">
        <v>121</v>
      </c>
      <c r="F285" s="18"/>
      <c r="G285" s="18"/>
      <c r="H285" s="18" t="s">
        <v>1021</v>
      </c>
      <c r="I285" s="23" t="n">
        <v>42</v>
      </c>
      <c r="J285" s="2" t="s">
        <v>194</v>
      </c>
      <c r="K285" s="3" t="s">
        <v>2346</v>
      </c>
      <c r="L285" s="1" t="n">
        <v>12</v>
      </c>
      <c r="M285" s="2" t="s">
        <v>1033</v>
      </c>
      <c r="N285" s="13" t="s">
        <v>2347</v>
      </c>
      <c r="O285" s="29" t="s">
        <v>48</v>
      </c>
      <c r="P285" s="26"/>
      <c r="Q285" s="26"/>
      <c r="R285" s="26" t="s">
        <v>1021</v>
      </c>
      <c r="S285" s="12" t="s">
        <v>2348</v>
      </c>
      <c r="T285" s="26" t="s">
        <v>291</v>
      </c>
      <c r="U285" s="26" t="s">
        <v>376</v>
      </c>
      <c r="V285" s="26"/>
      <c r="W285" s="26" t="s">
        <v>331</v>
      </c>
      <c r="X285" s="12" t="s">
        <v>2349</v>
      </c>
      <c r="Y285" s="4" t="s">
        <v>2350</v>
      </c>
      <c r="AA285" s="0" t="s">
        <v>71</v>
      </c>
      <c r="AB285" s="0" t="s">
        <v>2351</v>
      </c>
      <c r="AC285" s="1" t="n">
        <v>47</v>
      </c>
      <c r="AD285" s="0" t="s">
        <v>194</v>
      </c>
      <c r="AE285" s="16" t="s">
        <v>2352</v>
      </c>
      <c r="AF285" s="1" t="n">
        <v>12</v>
      </c>
      <c r="AG285" s="12" t="s">
        <v>1212</v>
      </c>
      <c r="AH285" s="12" t="s">
        <v>2353</v>
      </c>
      <c r="AI285" s="0" t="s">
        <v>100</v>
      </c>
      <c r="AK285" s="0" t="s">
        <v>71</v>
      </c>
      <c r="AL285" s="0" t="s">
        <v>2351</v>
      </c>
      <c r="AM285" s="12" t="s">
        <v>617</v>
      </c>
      <c r="AN285" s="0" t="s">
        <v>970</v>
      </c>
      <c r="AP285" s="0" t="s">
        <v>71</v>
      </c>
      <c r="AQ285" s="0" t="s">
        <v>940</v>
      </c>
      <c r="AR285" s="12" t="s">
        <v>359</v>
      </c>
      <c r="AT285" s="12" t="s">
        <v>2354</v>
      </c>
      <c r="AU285" s="0" t="n">
        <v>284</v>
      </c>
    </row>
    <row r="286" customFormat="false" ht="12.75" hidden="false" customHeight="false" outlineLevel="0" collapsed="false">
      <c r="A286" s="0" t="n">
        <v>2</v>
      </c>
      <c r="B286" s="0" t="n">
        <v>311</v>
      </c>
      <c r="C286" s="11" t="n">
        <f aca="false">IF(LEN(D286)=10,DATE(1900+MID(D286,3,2),MID(D286,6,2),MID(D286,9,2))+2," ")</f>
        <v>7316</v>
      </c>
      <c r="D286" s="0" t="s">
        <v>2345</v>
      </c>
      <c r="E286" s="0" t="s">
        <v>112</v>
      </c>
      <c r="G286" s="0" t="s">
        <v>71</v>
      </c>
      <c r="H286" s="30" t="s">
        <v>2355</v>
      </c>
      <c r="I286" s="23" t="n">
        <v>26</v>
      </c>
      <c r="J286" s="2" t="s">
        <v>50</v>
      </c>
      <c r="K286" s="14" t="s">
        <v>2356</v>
      </c>
      <c r="L286" s="1" t="n">
        <v>12</v>
      </c>
      <c r="M286" s="13" t="s">
        <v>358</v>
      </c>
      <c r="O286" s="2" t="s">
        <v>164</v>
      </c>
      <c r="P286" s="0" t="s">
        <v>165</v>
      </c>
      <c r="Q286" s="0" t="s">
        <v>71</v>
      </c>
      <c r="R286" s="0" t="s">
        <v>2355</v>
      </c>
      <c r="S286" s="12" t="s">
        <v>1918</v>
      </c>
      <c r="T286" s="0" t="s">
        <v>1179</v>
      </c>
      <c r="U286" s="0" t="s">
        <v>484</v>
      </c>
      <c r="V286" s="0" t="s">
        <v>108</v>
      </c>
      <c r="W286" s="0" t="s">
        <v>168</v>
      </c>
      <c r="X286" s="12" t="s">
        <v>2029</v>
      </c>
      <c r="Y286" s="4" t="s">
        <v>1179</v>
      </c>
      <c r="AB286" s="0" t="s">
        <v>153</v>
      </c>
      <c r="AC286" s="1" t="n">
        <v>22</v>
      </c>
      <c r="AD286" s="0" t="s">
        <v>50</v>
      </c>
      <c r="AE286" s="16" t="s">
        <v>2357</v>
      </c>
      <c r="AF286" s="1" t="n">
        <v>12</v>
      </c>
      <c r="AG286" s="12" t="s">
        <v>2029</v>
      </c>
      <c r="AI286" s="0" t="s">
        <v>86</v>
      </c>
      <c r="AJ286" s="0" t="s">
        <v>113</v>
      </c>
      <c r="AL286" s="0" t="s">
        <v>153</v>
      </c>
      <c r="AM286" s="12" t="s">
        <v>2358</v>
      </c>
      <c r="AN286" s="0" t="s">
        <v>157</v>
      </c>
      <c r="AQ286" s="0" t="s">
        <v>159</v>
      </c>
      <c r="AR286" s="12" t="s">
        <v>479</v>
      </c>
      <c r="AU286" s="0" t="n">
        <v>285</v>
      </c>
    </row>
    <row r="287" customFormat="false" ht="12.75" hidden="false" customHeight="false" outlineLevel="0" collapsed="false">
      <c r="A287" s="0" t="n">
        <v>3</v>
      </c>
      <c r="B287" s="0" t="n">
        <v>312</v>
      </c>
      <c r="C287" s="11" t="n">
        <f aca="false">IF(LEN(D287)=10,DATE(1900+MID(D287,3,2),MID(D287,6,2),MID(D287,9,2))+2," ")</f>
        <v>7321</v>
      </c>
      <c r="D287" s="0" t="s">
        <v>2359</v>
      </c>
      <c r="E287" s="0" t="s">
        <v>112</v>
      </c>
      <c r="H287" s="0" t="s">
        <v>2360</v>
      </c>
      <c r="I287" s="23" t="n">
        <v>25</v>
      </c>
      <c r="J287" s="2" t="s">
        <v>194</v>
      </c>
      <c r="K287" s="14" t="s">
        <v>1830</v>
      </c>
      <c r="L287" s="1" t="n">
        <v>12</v>
      </c>
      <c r="M287" s="13" t="s">
        <v>1033</v>
      </c>
      <c r="O287" s="2" t="s">
        <v>83</v>
      </c>
      <c r="R287" s="0" t="s">
        <v>2360</v>
      </c>
      <c r="S287" s="12" t="s">
        <v>1033</v>
      </c>
      <c r="T287" s="0" t="s">
        <v>91</v>
      </c>
      <c r="V287" s="0" t="s">
        <v>71</v>
      </c>
      <c r="W287" s="0" t="s">
        <v>1219</v>
      </c>
      <c r="X287" s="12" t="s">
        <v>2361</v>
      </c>
      <c r="Y287" s="4" t="s">
        <v>286</v>
      </c>
      <c r="AA287" s="0" t="s">
        <v>59</v>
      </c>
      <c r="AB287" s="0" t="s">
        <v>2362</v>
      </c>
      <c r="AC287" s="1" t="n">
        <v>27</v>
      </c>
      <c r="AD287" s="0" t="s">
        <v>615</v>
      </c>
      <c r="AE287" s="16" t="s">
        <v>2363</v>
      </c>
      <c r="AF287" s="1" t="n">
        <v>12</v>
      </c>
      <c r="AG287" s="12" t="s">
        <v>1499</v>
      </c>
      <c r="AI287" s="0" t="s">
        <v>212</v>
      </c>
      <c r="AK287" s="0" t="s">
        <v>59</v>
      </c>
      <c r="AL287" s="0" t="s">
        <v>2362</v>
      </c>
      <c r="AM287" s="12" t="s">
        <v>1033</v>
      </c>
      <c r="AN287" s="0" t="s">
        <v>2364</v>
      </c>
      <c r="AQ287" s="0" t="s">
        <v>2365</v>
      </c>
      <c r="AR287" s="12" t="s">
        <v>359</v>
      </c>
      <c r="AU287" s="0" t="n">
        <v>286</v>
      </c>
    </row>
    <row r="288" customFormat="false" ht="12.75" hidden="false" customHeight="false" outlineLevel="0" collapsed="false">
      <c r="A288" s="0" t="n">
        <v>4</v>
      </c>
      <c r="B288" s="0" t="n">
        <v>313</v>
      </c>
      <c r="C288" s="11" t="n">
        <f aca="false">IF(LEN(D288)=10,DATE(1900+MID(D288,3,2),MID(D288,6,2),MID(D288,9,2))+2," ")</f>
        <v>7344</v>
      </c>
      <c r="D288" s="0" t="s">
        <v>2366</v>
      </c>
      <c r="E288" s="0" t="s">
        <v>83</v>
      </c>
      <c r="G288" s="0" t="s">
        <v>108</v>
      </c>
      <c r="H288" s="30" t="s">
        <v>1675</v>
      </c>
      <c r="I288" s="23" t="n">
        <v>22</v>
      </c>
      <c r="J288" s="2" t="s">
        <v>50</v>
      </c>
      <c r="K288" s="14" t="s">
        <v>2367</v>
      </c>
      <c r="L288" s="1" t="n">
        <v>12</v>
      </c>
      <c r="M288" s="13" t="s">
        <v>52</v>
      </c>
      <c r="O288" s="2" t="s">
        <v>112</v>
      </c>
      <c r="P288" s="0" t="s">
        <v>382</v>
      </c>
      <c r="Q288" s="0" t="s">
        <v>108</v>
      </c>
      <c r="R288" s="0" t="s">
        <v>1675</v>
      </c>
      <c r="S288" s="12" t="s">
        <v>52</v>
      </c>
      <c r="T288" s="0" t="s">
        <v>128</v>
      </c>
      <c r="U288" s="0" t="s">
        <v>510</v>
      </c>
      <c r="W288" s="0" t="s">
        <v>129</v>
      </c>
      <c r="X288" s="12" t="s">
        <v>2368</v>
      </c>
      <c r="Y288" s="4" t="s">
        <v>55</v>
      </c>
      <c r="AB288" s="0" t="s">
        <v>129</v>
      </c>
      <c r="AC288" s="1" t="n">
        <v>19</v>
      </c>
      <c r="AD288" s="0" t="s">
        <v>50</v>
      </c>
      <c r="AE288" s="16" t="s">
        <v>2369</v>
      </c>
      <c r="AF288" s="1" t="n">
        <v>12</v>
      </c>
      <c r="AG288" s="12" t="s">
        <v>188</v>
      </c>
      <c r="AH288" s="12" t="s">
        <v>2370</v>
      </c>
      <c r="AL288" s="12" t="s">
        <v>259</v>
      </c>
      <c r="AN288" s="0" t="s">
        <v>900</v>
      </c>
      <c r="AO288" s="0" t="s">
        <v>800</v>
      </c>
      <c r="AQ288" s="0" t="s">
        <v>129</v>
      </c>
      <c r="AR288" s="12" t="s">
        <v>2371</v>
      </c>
      <c r="AS288" s="16" t="s">
        <v>2372</v>
      </c>
      <c r="AU288" s="0" t="n">
        <v>287</v>
      </c>
    </row>
    <row r="289" customFormat="false" ht="12.75" hidden="false" customHeight="false" outlineLevel="0" collapsed="false">
      <c r="A289" s="0" t="n">
        <v>5</v>
      </c>
      <c r="B289" s="0" t="n">
        <v>314</v>
      </c>
      <c r="C289" s="11" t="n">
        <f aca="false">IF(LEN(D289)=10,DATE(1900+MID(D289,3,2),MID(D289,6,2),MID(D289,9,2))+2," ")</f>
        <v>7358</v>
      </c>
      <c r="D289" s="0" t="s">
        <v>2373</v>
      </c>
      <c r="E289" s="12" t="s">
        <v>2374</v>
      </c>
      <c r="F289" s="12"/>
      <c r="G289" s="0" t="s">
        <v>71</v>
      </c>
      <c r="H289" s="0" t="s">
        <v>181</v>
      </c>
      <c r="I289" s="23" t="n">
        <v>21</v>
      </c>
      <c r="J289" s="13" t="s">
        <v>194</v>
      </c>
      <c r="K289" s="14" t="s">
        <v>2375</v>
      </c>
      <c r="L289" s="1" t="n">
        <v>12</v>
      </c>
      <c r="M289" s="13" t="s">
        <v>1172</v>
      </c>
      <c r="O289" s="2" t="s">
        <v>96</v>
      </c>
      <c r="Q289" s="0" t="s">
        <v>71</v>
      </c>
      <c r="R289" s="0" t="s">
        <v>181</v>
      </c>
      <c r="S289" s="13" t="s">
        <v>1172</v>
      </c>
      <c r="T289" s="0" t="s">
        <v>1444</v>
      </c>
      <c r="W289" s="0" t="s">
        <v>1504</v>
      </c>
      <c r="X289" s="12" t="s">
        <v>359</v>
      </c>
      <c r="Y289" s="4" t="s">
        <v>317</v>
      </c>
      <c r="AA289" s="0" t="s">
        <v>71</v>
      </c>
      <c r="AB289" s="0" t="s">
        <v>2376</v>
      </c>
      <c r="AC289" s="1" t="n">
        <v>19</v>
      </c>
      <c r="AD289" s="12" t="s">
        <v>194</v>
      </c>
      <c r="AE289" s="16" t="s">
        <v>2377</v>
      </c>
      <c r="AF289" s="1" t="n">
        <v>12</v>
      </c>
      <c r="AG289" s="12" t="s">
        <v>188</v>
      </c>
      <c r="AI289" s="0" t="s">
        <v>619</v>
      </c>
      <c r="AK289" s="0" t="s">
        <v>71</v>
      </c>
      <c r="AL289" s="0" t="s">
        <v>2376</v>
      </c>
      <c r="AM289" s="12" t="s">
        <v>606</v>
      </c>
      <c r="AN289" s="0" t="s">
        <v>65</v>
      </c>
      <c r="AP289" s="12" t="s">
        <v>59</v>
      </c>
      <c r="AQ289" s="12" t="s">
        <v>647</v>
      </c>
      <c r="AR289" s="12" t="s">
        <v>2378</v>
      </c>
      <c r="AU289" s="0" t="n">
        <v>288</v>
      </c>
    </row>
    <row r="290" customFormat="false" ht="12.75" hidden="false" customHeight="false" outlineLevel="0" collapsed="false">
      <c r="A290" s="0" t="n">
        <v>6</v>
      </c>
      <c r="B290" s="0" t="n">
        <v>315</v>
      </c>
      <c r="C290" s="11" t="n">
        <f aca="false">IF(LEN(D290)=10,DATE(1900+MID(D290,3,2),MID(D290,6,2),MID(D290,9,2))+2," ")</f>
        <v>7359</v>
      </c>
      <c r="D290" s="0" t="s">
        <v>2379</v>
      </c>
      <c r="E290" s="0" t="s">
        <v>96</v>
      </c>
      <c r="G290" s="0" t="s">
        <v>71</v>
      </c>
      <c r="H290" s="0" t="s">
        <v>99</v>
      </c>
      <c r="I290" s="23" t="n">
        <v>23</v>
      </c>
      <c r="J290" s="2" t="s">
        <v>50</v>
      </c>
      <c r="K290" s="14" t="s">
        <v>2168</v>
      </c>
      <c r="L290" s="1" t="n">
        <v>12</v>
      </c>
      <c r="M290" s="13" t="s">
        <v>52</v>
      </c>
      <c r="O290" s="2" t="s">
        <v>236</v>
      </c>
      <c r="Q290" s="0" t="s">
        <v>71</v>
      </c>
      <c r="R290" s="0" t="s">
        <v>99</v>
      </c>
      <c r="S290" s="12" t="s">
        <v>1092</v>
      </c>
      <c r="T290" s="0" t="s">
        <v>94</v>
      </c>
      <c r="V290" s="0" t="s">
        <v>71</v>
      </c>
      <c r="W290" s="0" t="s">
        <v>72</v>
      </c>
      <c r="X290" s="12" t="s">
        <v>479</v>
      </c>
      <c r="Y290" s="4" t="s">
        <v>1071</v>
      </c>
      <c r="AA290" s="0" t="s">
        <v>71</v>
      </c>
      <c r="AB290" s="0" t="s">
        <v>72</v>
      </c>
      <c r="AC290" s="1" t="n">
        <v>19</v>
      </c>
      <c r="AD290" s="0" t="s">
        <v>50</v>
      </c>
      <c r="AE290" s="16" t="s">
        <v>2380</v>
      </c>
      <c r="AF290" s="1" t="n">
        <v>12</v>
      </c>
      <c r="AG290" s="12" t="s">
        <v>188</v>
      </c>
      <c r="AI290" s="0" t="s">
        <v>96</v>
      </c>
      <c r="AK290" s="0" t="s">
        <v>71</v>
      </c>
      <c r="AL290" s="0" t="s">
        <v>72</v>
      </c>
      <c r="AM290" s="12" t="s">
        <v>1092</v>
      </c>
      <c r="AN290" s="0" t="s">
        <v>55</v>
      </c>
      <c r="AQ290" s="0" t="s">
        <v>66</v>
      </c>
      <c r="AR290" s="12" t="s">
        <v>479</v>
      </c>
      <c r="AU290" s="0" t="n">
        <v>289</v>
      </c>
    </row>
    <row r="291" customFormat="false" ht="12.75" hidden="false" customHeight="false" outlineLevel="0" collapsed="false">
      <c r="A291" s="0" t="n">
        <v>7</v>
      </c>
      <c r="B291" s="0" t="n">
        <v>316</v>
      </c>
      <c r="C291" s="11" t="n">
        <f aca="false">IF(LEN(D291)=10,DATE(1900+MID(D291,3,2),MID(D291,6,2),MID(D291,9,2))+2," ")</f>
        <v>7365</v>
      </c>
      <c r="D291" s="0" t="s">
        <v>2381</v>
      </c>
      <c r="E291" s="0" t="s">
        <v>594</v>
      </c>
      <c r="G291" s="0" t="s">
        <v>71</v>
      </c>
      <c r="H291" s="0" t="s">
        <v>984</v>
      </c>
      <c r="I291" s="23" t="n">
        <v>46</v>
      </c>
      <c r="J291" s="2" t="s">
        <v>50</v>
      </c>
      <c r="K291" s="14" t="s">
        <v>2382</v>
      </c>
      <c r="L291" s="1" t="n">
        <v>12</v>
      </c>
      <c r="M291" s="13" t="s">
        <v>958</v>
      </c>
      <c r="N291" s="13" t="s">
        <v>2383</v>
      </c>
      <c r="O291" s="2" t="s">
        <v>96</v>
      </c>
      <c r="Q291" s="0" t="s">
        <v>71</v>
      </c>
      <c r="R291" s="0" t="s">
        <v>984</v>
      </c>
      <c r="S291" s="12" t="s">
        <v>2384</v>
      </c>
      <c r="T291" s="0" t="s">
        <v>91</v>
      </c>
      <c r="V291" s="0" t="s">
        <v>71</v>
      </c>
      <c r="W291" s="0" t="s">
        <v>1453</v>
      </c>
      <c r="X291" s="12" t="s">
        <v>2385</v>
      </c>
      <c r="Y291" s="4" t="s">
        <v>1496</v>
      </c>
      <c r="AB291" s="0" t="s">
        <v>2386</v>
      </c>
      <c r="AC291" s="1" t="n">
        <v>46</v>
      </c>
      <c r="AD291" s="0" t="s">
        <v>50</v>
      </c>
      <c r="AE291" s="16" t="s">
        <v>2387</v>
      </c>
      <c r="AF291" s="1" t="n">
        <v>12</v>
      </c>
      <c r="AG291" s="12" t="s">
        <v>1088</v>
      </c>
      <c r="AH291" s="12" t="s">
        <v>2388</v>
      </c>
      <c r="AI291" s="0" t="s">
        <v>100</v>
      </c>
      <c r="AJ291" s="0" t="s">
        <v>113</v>
      </c>
      <c r="AL291" s="0" t="s">
        <v>2386</v>
      </c>
      <c r="AM291" s="12" t="s">
        <v>2389</v>
      </c>
      <c r="AN291" s="0" t="s">
        <v>284</v>
      </c>
      <c r="AP291" s="0" t="s">
        <v>71</v>
      </c>
      <c r="AQ291" s="0" t="s">
        <v>72</v>
      </c>
      <c r="AR291" s="12" t="s">
        <v>2390</v>
      </c>
      <c r="AU291" s="0" t="n">
        <v>290</v>
      </c>
    </row>
    <row r="292" customFormat="false" ht="12.75" hidden="false" customHeight="false" outlineLevel="0" collapsed="false">
      <c r="A292" s="0" t="n">
        <v>8</v>
      </c>
      <c r="B292" s="0" t="n">
        <v>317</v>
      </c>
      <c r="C292" s="11" t="n">
        <f aca="false">IF(LEN(D292)=10,DATE(1900+MID(D292,3,2),MID(D292,6,2),MID(D292,9,2))+2," ")</f>
        <v>7398</v>
      </c>
      <c r="D292" s="0" t="s">
        <v>2391</v>
      </c>
      <c r="E292" s="0" t="s">
        <v>2392</v>
      </c>
      <c r="G292" s="0" t="s">
        <v>108</v>
      </c>
      <c r="H292" s="0" t="s">
        <v>109</v>
      </c>
      <c r="I292" s="23" t="n">
        <v>24</v>
      </c>
      <c r="J292" s="2" t="s">
        <v>50</v>
      </c>
      <c r="K292" s="3" t="s">
        <v>2393</v>
      </c>
      <c r="L292" s="1" t="n">
        <v>12</v>
      </c>
      <c r="M292" s="13" t="s">
        <v>958</v>
      </c>
      <c r="O292" s="2" t="s">
        <v>112</v>
      </c>
      <c r="P292" s="0" t="s">
        <v>125</v>
      </c>
      <c r="Q292" s="0" t="s">
        <v>108</v>
      </c>
      <c r="R292" s="0" t="s">
        <v>109</v>
      </c>
      <c r="S292" s="12" t="s">
        <v>479</v>
      </c>
      <c r="T292" s="0" t="s">
        <v>245</v>
      </c>
      <c r="V292" s="0" t="s">
        <v>71</v>
      </c>
      <c r="W292" s="0" t="s">
        <v>72</v>
      </c>
      <c r="X292" s="12" t="s">
        <v>479</v>
      </c>
      <c r="Y292" s="4" t="s">
        <v>144</v>
      </c>
      <c r="AB292" s="0" t="s">
        <v>1489</v>
      </c>
      <c r="AC292" s="1" t="n">
        <v>25</v>
      </c>
      <c r="AD292" s="0" t="s">
        <v>50</v>
      </c>
      <c r="AE292" s="16" t="s">
        <v>2394</v>
      </c>
      <c r="AF292" s="1" t="n">
        <v>12</v>
      </c>
      <c r="AG292" s="12" t="s">
        <v>188</v>
      </c>
      <c r="AI292" s="0" t="s">
        <v>83</v>
      </c>
      <c r="AJ292" s="0" t="s">
        <v>2395</v>
      </c>
      <c r="AL292" s="0" t="s">
        <v>1489</v>
      </c>
      <c r="AM292" s="12" t="s">
        <v>1033</v>
      </c>
      <c r="AN292" s="0" t="s">
        <v>128</v>
      </c>
      <c r="AQ292" s="0" t="s">
        <v>173</v>
      </c>
      <c r="AR292" s="12" t="s">
        <v>479</v>
      </c>
      <c r="AU292" s="0" t="n">
        <v>291</v>
      </c>
    </row>
    <row r="293" customFormat="false" ht="12.75" hidden="false" customHeight="false" outlineLevel="0" collapsed="false">
      <c r="A293" s="0" t="n">
        <v>9</v>
      </c>
      <c r="B293" s="0" t="n">
        <v>318</v>
      </c>
      <c r="C293" s="11" t="n">
        <f aca="false">IF(LEN(D293)=10,DATE(1900+MID(D293,3,2),MID(D293,6,2),MID(D293,9,2))+2," ")</f>
        <v>7401</v>
      </c>
      <c r="D293" s="0" t="s">
        <v>2396</v>
      </c>
      <c r="E293" s="0" t="s">
        <v>69</v>
      </c>
      <c r="H293" s="0" t="s">
        <v>418</v>
      </c>
      <c r="I293" s="23" t="n">
        <v>23</v>
      </c>
      <c r="J293" s="2" t="s">
        <v>194</v>
      </c>
      <c r="K293" s="3" t="s">
        <v>2092</v>
      </c>
      <c r="L293" s="1" t="n">
        <v>12</v>
      </c>
      <c r="M293" s="2" t="s">
        <v>1918</v>
      </c>
      <c r="O293" s="2" t="s">
        <v>83</v>
      </c>
      <c r="R293" s="0" t="s">
        <v>418</v>
      </c>
      <c r="S293" s="2" t="s">
        <v>1918</v>
      </c>
      <c r="T293" s="0" t="s">
        <v>91</v>
      </c>
      <c r="V293" s="0" t="s">
        <v>71</v>
      </c>
      <c r="W293" s="0" t="s">
        <v>1219</v>
      </c>
      <c r="X293" s="12" t="s">
        <v>421</v>
      </c>
      <c r="Y293" s="4" t="s">
        <v>2397</v>
      </c>
      <c r="AA293" s="0" t="s">
        <v>71</v>
      </c>
      <c r="AB293" s="0" t="s">
        <v>940</v>
      </c>
      <c r="AC293" s="1" t="n">
        <v>27</v>
      </c>
      <c r="AD293" s="0" t="s">
        <v>194</v>
      </c>
      <c r="AE293" s="16" t="s">
        <v>2398</v>
      </c>
      <c r="AF293" s="1" t="n">
        <v>12</v>
      </c>
      <c r="AG293" s="12" t="s">
        <v>2029</v>
      </c>
      <c r="AI293" s="0" t="s">
        <v>833</v>
      </c>
      <c r="AK293" s="0" t="s">
        <v>71</v>
      </c>
      <c r="AL293" s="0" t="s">
        <v>940</v>
      </c>
      <c r="AM293" s="12" t="s">
        <v>1033</v>
      </c>
      <c r="AN293" s="0" t="s">
        <v>141</v>
      </c>
      <c r="AP293" s="0" t="s">
        <v>71</v>
      </c>
      <c r="AQ293" s="0" t="s">
        <v>984</v>
      </c>
      <c r="AR293" s="12" t="s">
        <v>359</v>
      </c>
      <c r="AU293" s="0" t="n">
        <v>292</v>
      </c>
    </row>
    <row r="294" customFormat="false" ht="12.75" hidden="false" customHeight="false" outlineLevel="0" collapsed="false">
      <c r="A294" s="0" t="n">
        <v>10</v>
      </c>
      <c r="B294" s="0" t="n">
        <v>319</v>
      </c>
      <c r="C294" s="11" t="n">
        <f aca="false">IF(LEN(D294)=10,DATE(1900+MID(D294,3,2),MID(D294,6,2),MID(D294,9,2))+2," ")</f>
        <v>7408</v>
      </c>
      <c r="D294" s="0" t="s">
        <v>2399</v>
      </c>
      <c r="E294" s="0" t="s">
        <v>619</v>
      </c>
      <c r="H294" s="0" t="s">
        <v>66</v>
      </c>
      <c r="I294" s="23" t="n">
        <v>25</v>
      </c>
      <c r="J294" s="2" t="s">
        <v>50</v>
      </c>
      <c r="K294" s="3" t="s">
        <v>2400</v>
      </c>
      <c r="L294" s="1" t="n">
        <v>12</v>
      </c>
      <c r="M294" s="2" t="s">
        <v>52</v>
      </c>
      <c r="O294" s="2" t="s">
        <v>184</v>
      </c>
      <c r="P294" s="0" t="s">
        <v>2401</v>
      </c>
      <c r="R294" s="0" t="s">
        <v>66</v>
      </c>
      <c r="S294" s="12" t="s">
        <v>52</v>
      </c>
      <c r="T294" s="0" t="s">
        <v>157</v>
      </c>
      <c r="V294" s="0" t="s">
        <v>108</v>
      </c>
      <c r="W294" s="0" t="s">
        <v>562</v>
      </c>
      <c r="X294" s="12" t="s">
        <v>2319</v>
      </c>
      <c r="Y294" s="4" t="s">
        <v>55</v>
      </c>
      <c r="AA294" s="0" t="s">
        <v>71</v>
      </c>
      <c r="AB294" s="0" t="s">
        <v>72</v>
      </c>
      <c r="AC294" s="1" t="n">
        <v>21</v>
      </c>
      <c r="AD294" s="0" t="s">
        <v>50</v>
      </c>
      <c r="AE294" s="16" t="s">
        <v>2402</v>
      </c>
      <c r="AF294" s="1" t="n">
        <v>12</v>
      </c>
      <c r="AG294" s="12" t="s">
        <v>188</v>
      </c>
      <c r="AI294" s="0" t="s">
        <v>48</v>
      </c>
      <c r="AJ294" s="0" t="s">
        <v>125</v>
      </c>
      <c r="AK294" s="0" t="s">
        <v>71</v>
      </c>
      <c r="AL294" s="0" t="s">
        <v>72</v>
      </c>
      <c r="AM294" s="12" t="s">
        <v>52</v>
      </c>
      <c r="AN294" s="0" t="s">
        <v>58</v>
      </c>
      <c r="AQ294" s="0" t="s">
        <v>1389</v>
      </c>
      <c r="AR294" s="12" t="s">
        <v>479</v>
      </c>
      <c r="AU294" s="0" t="n">
        <v>293</v>
      </c>
    </row>
    <row r="295" customFormat="false" ht="12.75" hidden="false" customHeight="false" outlineLevel="0" collapsed="false">
      <c r="A295" s="0" t="n">
        <v>11</v>
      </c>
      <c r="B295" s="0" t="n">
        <v>320</v>
      </c>
      <c r="C295" s="11" t="n">
        <f aca="false">IF(LEN(D295)=10,DATE(1900+MID(D295,3,2),MID(D295,6,2),MID(D295,9,2))+2," ")</f>
        <v>7414</v>
      </c>
      <c r="D295" s="0" t="s">
        <v>2403</v>
      </c>
      <c r="E295" s="0" t="s">
        <v>96</v>
      </c>
      <c r="G295" s="0" t="s">
        <v>71</v>
      </c>
      <c r="H295" s="0" t="s">
        <v>984</v>
      </c>
      <c r="I295" s="23" t="n">
        <v>24</v>
      </c>
      <c r="J295" s="2" t="s">
        <v>50</v>
      </c>
      <c r="K295" s="3" t="s">
        <v>2404</v>
      </c>
      <c r="L295" s="1" t="n">
        <v>12</v>
      </c>
      <c r="M295" s="2" t="s">
        <v>89</v>
      </c>
      <c r="O295" s="2" t="s">
        <v>96</v>
      </c>
      <c r="P295" s="0" t="s">
        <v>131</v>
      </c>
      <c r="Q295" s="0" t="s">
        <v>71</v>
      </c>
      <c r="R295" s="0" t="s">
        <v>984</v>
      </c>
      <c r="S295" s="12" t="s">
        <v>2405</v>
      </c>
      <c r="T295" s="0" t="s">
        <v>904</v>
      </c>
      <c r="W295" s="0" t="s">
        <v>2406</v>
      </c>
      <c r="X295" s="12" t="s">
        <v>479</v>
      </c>
      <c r="Y295" s="4" t="s">
        <v>78</v>
      </c>
      <c r="AA295" s="0" t="s">
        <v>59</v>
      </c>
      <c r="AB295" s="0" t="s">
        <v>60</v>
      </c>
      <c r="AC295" s="1" t="n">
        <v>20</v>
      </c>
      <c r="AD295" s="0" t="s">
        <v>50</v>
      </c>
      <c r="AE295" s="16" t="s">
        <v>2407</v>
      </c>
      <c r="AF295" s="1" t="n">
        <v>12</v>
      </c>
      <c r="AG295" s="12" t="s">
        <v>188</v>
      </c>
      <c r="AI295" s="0" t="s">
        <v>244</v>
      </c>
      <c r="AK295" s="0" t="s">
        <v>59</v>
      </c>
      <c r="AL295" s="0" t="s">
        <v>60</v>
      </c>
      <c r="AM295" s="12" t="s">
        <v>52</v>
      </c>
      <c r="AN295" s="0" t="s">
        <v>65</v>
      </c>
      <c r="AP295" s="0" t="s">
        <v>71</v>
      </c>
      <c r="AQ295" s="0" t="s">
        <v>218</v>
      </c>
      <c r="AR295" s="12" t="s">
        <v>479</v>
      </c>
      <c r="AU295" s="0" t="n">
        <v>294</v>
      </c>
    </row>
    <row r="296" customFormat="false" ht="12.75" hidden="false" customHeight="false" outlineLevel="0" collapsed="false">
      <c r="A296" s="0" t="n">
        <v>12</v>
      </c>
      <c r="B296" s="0" t="n">
        <v>321</v>
      </c>
      <c r="C296" s="11" t="n">
        <f aca="false">IF(LEN(D296)=10,DATE(1900+MID(D296,3,2),MID(D296,6,2),MID(D296,9,2))+2," ")</f>
        <v>7424</v>
      </c>
      <c r="D296" s="0" t="s">
        <v>2408</v>
      </c>
      <c r="E296" s="0" t="s">
        <v>96</v>
      </c>
      <c r="H296" s="0" t="s">
        <v>92</v>
      </c>
      <c r="I296" s="23" t="n">
        <v>21</v>
      </c>
      <c r="J296" s="2" t="s">
        <v>50</v>
      </c>
      <c r="K296" s="3" t="s">
        <v>2409</v>
      </c>
      <c r="L296" s="1" t="n">
        <v>12</v>
      </c>
      <c r="M296" s="2" t="s">
        <v>52</v>
      </c>
      <c r="O296" s="2" t="s">
        <v>63</v>
      </c>
      <c r="P296" s="0" t="s">
        <v>131</v>
      </c>
      <c r="R296" s="0" t="s">
        <v>92</v>
      </c>
      <c r="S296" s="12" t="s">
        <v>2410</v>
      </c>
      <c r="T296" s="0" t="s">
        <v>680</v>
      </c>
      <c r="U296" s="0" t="s">
        <v>573</v>
      </c>
      <c r="W296" s="0" t="s">
        <v>129</v>
      </c>
      <c r="X296" s="12" t="s">
        <v>479</v>
      </c>
      <c r="Y296" s="4" t="s">
        <v>128</v>
      </c>
      <c r="AA296" s="0" t="s">
        <v>71</v>
      </c>
      <c r="AB296" s="0" t="s">
        <v>429</v>
      </c>
      <c r="AC296" s="1" t="n">
        <v>21</v>
      </c>
      <c r="AD296" s="0" t="s">
        <v>50</v>
      </c>
      <c r="AE296" s="16" t="s">
        <v>2411</v>
      </c>
      <c r="AF296" s="1" t="n">
        <v>12</v>
      </c>
      <c r="AG296" s="12" t="s">
        <v>188</v>
      </c>
      <c r="AI296" s="0" t="s">
        <v>48</v>
      </c>
      <c r="AK296" s="0" t="s">
        <v>71</v>
      </c>
      <c r="AL296" s="0" t="s">
        <v>429</v>
      </c>
      <c r="AM296" s="12" t="s">
        <v>1033</v>
      </c>
      <c r="AN296" s="0" t="s">
        <v>379</v>
      </c>
      <c r="AP296" s="0" t="s">
        <v>108</v>
      </c>
      <c r="AQ296" s="0" t="s">
        <v>562</v>
      </c>
      <c r="AR296" s="12" t="s">
        <v>479</v>
      </c>
      <c r="AU296" s="0" t="n">
        <v>295</v>
      </c>
    </row>
    <row r="297" customFormat="false" ht="12.75" hidden="false" customHeight="false" outlineLevel="0" collapsed="false">
      <c r="A297" s="0" t="n">
        <v>13</v>
      </c>
      <c r="B297" s="0" t="n">
        <v>322</v>
      </c>
      <c r="C297" s="11" t="n">
        <f aca="false">IF(LEN(D297)=10,DATE(1900+MID(D297,3,2),MID(D297,6,2),MID(D297,9,2))+2," ")</f>
        <v>7456</v>
      </c>
      <c r="D297" s="0" t="s">
        <v>2412</v>
      </c>
      <c r="E297" s="0" t="s">
        <v>212</v>
      </c>
      <c r="G297" s="0" t="s">
        <v>71</v>
      </c>
      <c r="H297" s="0" t="s">
        <v>181</v>
      </c>
      <c r="I297" s="23" t="n">
        <v>44</v>
      </c>
      <c r="J297" s="2" t="s">
        <v>50</v>
      </c>
      <c r="K297" s="3" t="s">
        <v>2413</v>
      </c>
      <c r="L297" s="1" t="n">
        <v>12</v>
      </c>
      <c r="M297" s="2" t="s">
        <v>1578</v>
      </c>
      <c r="N297" s="12" t="s">
        <v>2414</v>
      </c>
      <c r="O297" s="2" t="s">
        <v>83</v>
      </c>
      <c r="P297" s="0" t="s">
        <v>237</v>
      </c>
      <c r="Q297" s="0" t="s">
        <v>71</v>
      </c>
      <c r="R297" s="0" t="s">
        <v>181</v>
      </c>
      <c r="S297" s="12" t="s">
        <v>479</v>
      </c>
      <c r="T297" s="0" t="s">
        <v>304</v>
      </c>
      <c r="U297" s="0" t="s">
        <v>376</v>
      </c>
      <c r="W297" s="0" t="s">
        <v>2415</v>
      </c>
      <c r="X297" s="12" t="s">
        <v>2416</v>
      </c>
      <c r="Y297" s="4" t="s">
        <v>245</v>
      </c>
      <c r="AB297" s="0" t="s">
        <v>129</v>
      </c>
      <c r="AC297" s="1" t="n">
        <v>24</v>
      </c>
      <c r="AD297" s="0" t="s">
        <v>50</v>
      </c>
      <c r="AE297" s="16" t="s">
        <v>2062</v>
      </c>
      <c r="AF297" s="1" t="n">
        <v>12</v>
      </c>
      <c r="AG297" s="12" t="s">
        <v>188</v>
      </c>
      <c r="AH297" s="12" t="s">
        <v>2417</v>
      </c>
      <c r="AI297" s="0" t="s">
        <v>100</v>
      </c>
      <c r="AJ297" s="0" t="s">
        <v>113</v>
      </c>
      <c r="AL297" s="0" t="s">
        <v>129</v>
      </c>
      <c r="AM297" s="12" t="s">
        <v>2035</v>
      </c>
      <c r="AN297" s="0" t="s">
        <v>395</v>
      </c>
      <c r="AO297" s="0" t="s">
        <v>510</v>
      </c>
      <c r="AQ297" s="0" t="s">
        <v>49</v>
      </c>
      <c r="AR297" s="12" t="s">
        <v>2418</v>
      </c>
      <c r="AU297" s="0" t="n">
        <v>296</v>
      </c>
    </row>
    <row r="298" customFormat="false" ht="12.75" hidden="false" customHeight="false" outlineLevel="0" collapsed="false">
      <c r="A298" s="0" t="n">
        <v>14</v>
      </c>
      <c r="B298" s="0" t="n">
        <v>323</v>
      </c>
      <c r="C298" s="11" t="n">
        <f aca="false">IF(LEN(D298)=10,DATE(1900+MID(D298,3,2),MID(D298,6,2),MID(D298,9,2))+2," ")</f>
        <v>7477</v>
      </c>
      <c r="D298" s="0" t="s">
        <v>2419</v>
      </c>
      <c r="E298" s="0" t="s">
        <v>184</v>
      </c>
      <c r="H298" s="0" t="s">
        <v>1988</v>
      </c>
      <c r="I298" s="23" t="n">
        <v>27</v>
      </c>
      <c r="J298" s="2" t="s">
        <v>50</v>
      </c>
      <c r="K298" s="3" t="s">
        <v>487</v>
      </c>
      <c r="L298" s="1" t="n">
        <v>12</v>
      </c>
      <c r="M298" s="2" t="s">
        <v>52</v>
      </c>
      <c r="O298" s="2" t="s">
        <v>403</v>
      </c>
      <c r="R298" s="0" t="s">
        <v>1988</v>
      </c>
      <c r="S298" s="12" t="s">
        <v>2420</v>
      </c>
      <c r="T298" s="0" t="s">
        <v>81</v>
      </c>
      <c r="W298" s="0" t="s">
        <v>548</v>
      </c>
      <c r="X298" s="12" t="s">
        <v>479</v>
      </c>
      <c r="Y298" s="4" t="s">
        <v>291</v>
      </c>
      <c r="AB298" s="0" t="s">
        <v>548</v>
      </c>
      <c r="AC298" s="1" t="n">
        <v>23</v>
      </c>
      <c r="AD298" s="0" t="s">
        <v>50</v>
      </c>
      <c r="AE298" s="16" t="s">
        <v>2421</v>
      </c>
      <c r="AF298" s="1" t="n">
        <v>12</v>
      </c>
      <c r="AG298" s="12" t="s">
        <v>188</v>
      </c>
      <c r="AI298" s="0" t="s">
        <v>212</v>
      </c>
      <c r="AL298" s="0" t="s">
        <v>548</v>
      </c>
      <c r="AM298" s="12" t="s">
        <v>1806</v>
      </c>
      <c r="AN298" s="0" t="s">
        <v>385</v>
      </c>
      <c r="AQ298" s="0" t="s">
        <v>275</v>
      </c>
      <c r="AR298" s="12" t="s">
        <v>2422</v>
      </c>
      <c r="AU298" s="0" t="n">
        <v>297</v>
      </c>
    </row>
    <row r="299" customFormat="false" ht="12.75" hidden="false" customHeight="false" outlineLevel="0" collapsed="false">
      <c r="A299" s="0" t="n">
        <v>15</v>
      </c>
      <c r="B299" s="0" t="n">
        <v>324</v>
      </c>
      <c r="C299" s="11" t="n">
        <f aca="false">IF(LEN(D299)=10,DATE(1900+MID(D299,3,2),MID(D299,6,2),MID(D299,9,2))+2," ")</f>
        <v>7477</v>
      </c>
      <c r="D299" s="0" t="s">
        <v>2419</v>
      </c>
      <c r="E299" s="0" t="s">
        <v>69</v>
      </c>
      <c r="G299" s="0" t="s">
        <v>71</v>
      </c>
      <c r="H299" s="0" t="s">
        <v>2423</v>
      </c>
      <c r="I299" s="23" t="n">
        <v>24</v>
      </c>
      <c r="J299" s="2" t="s">
        <v>50</v>
      </c>
      <c r="K299" s="3" t="s">
        <v>2424</v>
      </c>
      <c r="L299" s="1" t="n">
        <v>12</v>
      </c>
      <c r="M299" s="2" t="s">
        <v>1853</v>
      </c>
      <c r="O299" s="2" t="s">
        <v>2425</v>
      </c>
      <c r="Q299" s="0" t="s">
        <v>71</v>
      </c>
      <c r="R299" s="0" t="s">
        <v>2423</v>
      </c>
      <c r="S299" s="2" t="s">
        <v>1853</v>
      </c>
      <c r="T299" s="0" t="s">
        <v>186</v>
      </c>
      <c r="W299" s="0" t="s">
        <v>56</v>
      </c>
      <c r="X299" s="12" t="s">
        <v>2426</v>
      </c>
      <c r="Y299" s="4" t="s">
        <v>475</v>
      </c>
      <c r="AB299" s="0" t="s">
        <v>1320</v>
      </c>
      <c r="AC299" s="1" t="n">
        <v>23</v>
      </c>
      <c r="AD299" s="0" t="s">
        <v>50</v>
      </c>
      <c r="AE299" s="16" t="s">
        <v>2427</v>
      </c>
      <c r="AF299" s="1" t="n">
        <v>12</v>
      </c>
      <c r="AG299" s="12" t="s">
        <v>188</v>
      </c>
      <c r="AI299" s="0" t="s">
        <v>83</v>
      </c>
      <c r="AJ299" s="0" t="s">
        <v>2428</v>
      </c>
      <c r="AL299" s="0" t="s">
        <v>1320</v>
      </c>
      <c r="AM299" s="12" t="s">
        <v>52</v>
      </c>
      <c r="AN299" s="0" t="s">
        <v>379</v>
      </c>
      <c r="AO299" s="0" t="s">
        <v>573</v>
      </c>
      <c r="AP299" s="0" t="s">
        <v>71</v>
      </c>
      <c r="AQ299" s="0" t="s">
        <v>181</v>
      </c>
      <c r="AR299" s="12" t="s">
        <v>479</v>
      </c>
      <c r="AU299" s="0" t="n">
        <v>298</v>
      </c>
    </row>
    <row r="300" customFormat="false" ht="12.75" hidden="false" customHeight="false" outlineLevel="0" collapsed="false">
      <c r="A300" s="0" t="n">
        <v>16</v>
      </c>
      <c r="B300" s="0" t="n">
        <v>325</v>
      </c>
      <c r="C300" s="11" t="n">
        <f aca="false">IF(LEN(D300)=10,DATE(1900+MID(D300,3,2),MID(D300,6,2),MID(D300,9,2))+2," ")</f>
        <v>7477</v>
      </c>
      <c r="D300" s="0" t="s">
        <v>2419</v>
      </c>
      <c r="E300" s="0" t="s">
        <v>83</v>
      </c>
      <c r="H300" s="0" t="s">
        <v>66</v>
      </c>
      <c r="I300" s="23" t="n">
        <v>39</v>
      </c>
      <c r="J300" s="2" t="s">
        <v>50</v>
      </c>
      <c r="K300" s="3" t="s">
        <v>2429</v>
      </c>
      <c r="L300" s="1" t="n">
        <v>12</v>
      </c>
      <c r="M300" s="2" t="s">
        <v>52</v>
      </c>
      <c r="N300" s="2" t="s">
        <v>2430</v>
      </c>
      <c r="O300" s="2" t="s">
        <v>63</v>
      </c>
      <c r="R300" s="0" t="s">
        <v>66</v>
      </c>
      <c r="S300" s="12" t="s">
        <v>52</v>
      </c>
      <c r="T300" s="0" t="s">
        <v>245</v>
      </c>
      <c r="U300" s="0" t="s">
        <v>1304</v>
      </c>
      <c r="V300" s="0" t="s">
        <v>59</v>
      </c>
      <c r="W300" s="0" t="s">
        <v>60</v>
      </c>
      <c r="X300" s="12" t="s">
        <v>479</v>
      </c>
      <c r="Y300" s="4" t="s">
        <v>858</v>
      </c>
      <c r="AB300" s="0" t="s">
        <v>153</v>
      </c>
      <c r="AC300" s="1" t="n">
        <v>46</v>
      </c>
      <c r="AD300" s="0" t="s">
        <v>50</v>
      </c>
      <c r="AE300" s="5" t="s">
        <v>2431</v>
      </c>
      <c r="AF300" s="1" t="n">
        <v>12</v>
      </c>
      <c r="AG300" s="12" t="s">
        <v>1470</v>
      </c>
      <c r="AH300" s="12" t="s">
        <v>2432</v>
      </c>
      <c r="AI300" s="0" t="s">
        <v>112</v>
      </c>
      <c r="AJ300" s="0" t="s">
        <v>1668</v>
      </c>
      <c r="AL300" s="0" t="s">
        <v>153</v>
      </c>
      <c r="AM300" s="12" t="s">
        <v>2433</v>
      </c>
      <c r="AN300" s="0" t="s">
        <v>858</v>
      </c>
      <c r="AO300" s="0" t="s">
        <v>1037</v>
      </c>
      <c r="AQ300" s="0" t="s">
        <v>66</v>
      </c>
      <c r="AR300" s="12" t="s">
        <v>2434</v>
      </c>
      <c r="AU300" s="0" t="n">
        <v>299</v>
      </c>
    </row>
    <row r="301" customFormat="false" ht="12.75" hidden="false" customHeight="false" outlineLevel="0" collapsed="false">
      <c r="A301" s="0" t="n">
        <v>17</v>
      </c>
      <c r="B301" s="0" t="n">
        <v>326</v>
      </c>
      <c r="C301" s="11" t="n">
        <f aca="false">IF(LEN(D301)=10,DATE(1900+MID(D301,3,2),MID(D301,6,2),MID(D301,9,2))+2," ")</f>
        <v>7498</v>
      </c>
      <c r="D301" s="0" t="s">
        <v>2435</v>
      </c>
      <c r="E301" s="0" t="s">
        <v>112</v>
      </c>
      <c r="H301" s="0" t="s">
        <v>365</v>
      </c>
      <c r="I301" s="23" t="n">
        <v>23</v>
      </c>
      <c r="J301" s="2" t="s">
        <v>194</v>
      </c>
      <c r="K301" s="3" t="s">
        <v>2141</v>
      </c>
      <c r="L301" s="1" t="n">
        <v>12</v>
      </c>
      <c r="M301" s="2" t="s">
        <v>606</v>
      </c>
      <c r="O301" s="2" t="s">
        <v>112</v>
      </c>
      <c r="R301" s="0" t="s">
        <v>365</v>
      </c>
      <c r="S301" s="12" t="s">
        <v>358</v>
      </c>
      <c r="T301" s="0" t="s">
        <v>396</v>
      </c>
      <c r="W301" s="0" t="s">
        <v>734</v>
      </c>
      <c r="X301" s="12" t="s">
        <v>359</v>
      </c>
      <c r="Y301" s="4" t="s">
        <v>65</v>
      </c>
      <c r="AB301" s="0" t="s">
        <v>1655</v>
      </c>
      <c r="AC301" s="1" t="n">
        <v>22</v>
      </c>
      <c r="AD301" s="0" t="s">
        <v>194</v>
      </c>
      <c r="AE301" s="5" t="s">
        <v>2175</v>
      </c>
      <c r="AF301" s="1" t="n">
        <v>12</v>
      </c>
      <c r="AG301" s="12" t="s">
        <v>188</v>
      </c>
      <c r="AI301" s="0" t="s">
        <v>390</v>
      </c>
      <c r="AL301" s="0" t="s">
        <v>1655</v>
      </c>
      <c r="AM301" s="12" t="s">
        <v>74</v>
      </c>
      <c r="AN301" s="0" t="s">
        <v>186</v>
      </c>
      <c r="AP301" s="0" t="s">
        <v>71</v>
      </c>
      <c r="AQ301" s="0" t="s">
        <v>2436</v>
      </c>
      <c r="AR301" s="12" t="s">
        <v>2437</v>
      </c>
      <c r="AU301" s="0" t="n">
        <v>300</v>
      </c>
    </row>
    <row r="302" customFormat="false" ht="12.75" hidden="false" customHeight="false" outlineLevel="0" collapsed="false">
      <c r="A302" s="0" t="n">
        <v>18</v>
      </c>
      <c r="B302" s="0" t="n">
        <v>327</v>
      </c>
      <c r="C302" s="11" t="n">
        <f aca="false">IF(LEN(D302)=10,DATE(1900+MID(D302,3,2),MID(D302,6,2),MID(D302,9,2))+2," ")</f>
        <v>7498</v>
      </c>
      <c r="D302" s="0" t="s">
        <v>2435</v>
      </c>
      <c r="E302" s="0" t="s">
        <v>315</v>
      </c>
      <c r="G302" s="0" t="s">
        <v>71</v>
      </c>
      <c r="H302" s="0" t="s">
        <v>313</v>
      </c>
      <c r="I302" s="23" t="n">
        <v>25</v>
      </c>
      <c r="J302" s="2" t="s">
        <v>194</v>
      </c>
      <c r="K302" s="3" t="s">
        <v>2438</v>
      </c>
      <c r="L302" s="1" t="n">
        <v>12</v>
      </c>
      <c r="M302" s="2" t="s">
        <v>1033</v>
      </c>
      <c r="O302" s="2" t="s">
        <v>315</v>
      </c>
      <c r="Q302" s="0" t="s">
        <v>71</v>
      </c>
      <c r="R302" s="0" t="s">
        <v>313</v>
      </c>
      <c r="S302" s="12" t="s">
        <v>2439</v>
      </c>
      <c r="T302" s="0" t="s">
        <v>2440</v>
      </c>
      <c r="V302" s="0" t="s">
        <v>108</v>
      </c>
      <c r="W302" s="0" t="s">
        <v>318</v>
      </c>
      <c r="X302" s="12" t="s">
        <v>2250</v>
      </c>
      <c r="Y302" s="4" t="s">
        <v>539</v>
      </c>
      <c r="AA302" s="0" t="s">
        <v>59</v>
      </c>
      <c r="AB302" s="0" t="s">
        <v>2441</v>
      </c>
      <c r="AC302" s="1" t="n">
        <v>22</v>
      </c>
      <c r="AD302" s="0" t="s">
        <v>194</v>
      </c>
      <c r="AE302" s="5" t="s">
        <v>2442</v>
      </c>
      <c r="AF302" s="1" t="n">
        <v>12</v>
      </c>
      <c r="AG302" s="12" t="s">
        <v>62</v>
      </c>
      <c r="AI302" s="0" t="s">
        <v>63</v>
      </c>
      <c r="AK302" s="0" t="s">
        <v>59</v>
      </c>
      <c r="AL302" s="0" t="s">
        <v>2441</v>
      </c>
      <c r="AM302" s="12" t="s">
        <v>2443</v>
      </c>
      <c r="AN302" s="0" t="s">
        <v>115</v>
      </c>
      <c r="AP302" s="0" t="s">
        <v>108</v>
      </c>
      <c r="AQ302" s="0" t="s">
        <v>318</v>
      </c>
      <c r="AR302" s="12" t="s">
        <v>359</v>
      </c>
      <c r="AU302" s="0" t="n">
        <v>301</v>
      </c>
    </row>
    <row r="303" customFormat="false" ht="12.75" hidden="false" customHeight="false" outlineLevel="0" collapsed="false">
      <c r="A303" s="0" t="n">
        <v>19</v>
      </c>
      <c r="B303" s="0" t="n">
        <v>328</v>
      </c>
      <c r="C303" s="11" t="n">
        <f aca="false">IF(LEN(D303)=10,DATE(1900+MID(D303,3,2),MID(D303,6,2),MID(D303,9,2))+2," ")</f>
        <v>7512</v>
      </c>
      <c r="D303" s="0" t="s">
        <v>2444</v>
      </c>
      <c r="E303" s="0" t="s">
        <v>212</v>
      </c>
      <c r="H303" s="0" t="s">
        <v>226</v>
      </c>
      <c r="I303" s="23" t="n">
        <v>22</v>
      </c>
      <c r="J303" s="2" t="s">
        <v>50</v>
      </c>
      <c r="K303" s="3" t="s">
        <v>2445</v>
      </c>
      <c r="L303" s="1" t="n">
        <v>12</v>
      </c>
      <c r="M303" s="2" t="s">
        <v>52</v>
      </c>
      <c r="O303" s="2" t="s">
        <v>942</v>
      </c>
      <c r="R303" s="0" t="s">
        <v>226</v>
      </c>
      <c r="S303" s="12" t="s">
        <v>762</v>
      </c>
      <c r="T303" s="0" t="s">
        <v>58</v>
      </c>
      <c r="U303" s="0" t="s">
        <v>2446</v>
      </c>
      <c r="W303" s="0" t="s">
        <v>117</v>
      </c>
      <c r="X303" s="12" t="s">
        <v>479</v>
      </c>
      <c r="Y303" s="4" t="s">
        <v>107</v>
      </c>
      <c r="Z303" s="0" t="s">
        <v>2447</v>
      </c>
      <c r="AA303" s="0" t="s">
        <v>59</v>
      </c>
      <c r="AB303" s="0" t="s">
        <v>187</v>
      </c>
      <c r="AC303" s="1" t="n">
        <v>23</v>
      </c>
      <c r="AD303" s="0" t="s">
        <v>194</v>
      </c>
      <c r="AE303" s="5" t="s">
        <v>2448</v>
      </c>
      <c r="AF303" s="1" t="n">
        <v>12</v>
      </c>
      <c r="AG303" s="12" t="s">
        <v>1470</v>
      </c>
      <c r="AI303" s="0" t="s">
        <v>2449</v>
      </c>
      <c r="AK303" s="0" t="s">
        <v>59</v>
      </c>
      <c r="AL303" s="0" t="s">
        <v>187</v>
      </c>
      <c r="AM303" s="12" t="s">
        <v>2450</v>
      </c>
      <c r="AN303" s="0" t="s">
        <v>1079</v>
      </c>
      <c r="AP303" s="0" t="s">
        <v>59</v>
      </c>
      <c r="AQ303" s="0" t="s">
        <v>2451</v>
      </c>
      <c r="AR303" s="12" t="s">
        <v>2452</v>
      </c>
      <c r="AU303" s="0" t="n">
        <v>302</v>
      </c>
    </row>
    <row r="304" customFormat="false" ht="12.75" hidden="false" customHeight="false" outlineLevel="0" collapsed="false">
      <c r="A304" s="0" t="n">
        <v>20</v>
      </c>
      <c r="B304" s="0" t="n">
        <v>329</v>
      </c>
      <c r="C304" s="11" t="n">
        <f aca="false">IF(LEN(D304)=10,DATE(1900+MID(D304,3,2),MID(D304,6,2),MID(D304,9,2))+2," ")</f>
        <v>7524</v>
      </c>
      <c r="D304" s="0" t="s">
        <v>2453</v>
      </c>
      <c r="E304" s="0" t="s">
        <v>96</v>
      </c>
      <c r="G304" s="0" t="s">
        <v>71</v>
      </c>
      <c r="H304" s="0" t="s">
        <v>72</v>
      </c>
      <c r="I304" s="23" t="n">
        <v>21</v>
      </c>
      <c r="J304" s="2" t="s">
        <v>50</v>
      </c>
      <c r="K304" s="3" t="s">
        <v>2454</v>
      </c>
      <c r="L304" s="1" t="n">
        <v>12</v>
      </c>
      <c r="M304" s="13" t="s">
        <v>2455</v>
      </c>
      <c r="N304" s="2" t="s">
        <v>2456</v>
      </c>
      <c r="O304" s="2" t="s">
        <v>212</v>
      </c>
      <c r="P304" s="0" t="s">
        <v>131</v>
      </c>
      <c r="Q304" s="0" t="s">
        <v>71</v>
      </c>
      <c r="R304" s="0" t="s">
        <v>72</v>
      </c>
      <c r="S304" s="12" t="s">
        <v>2457</v>
      </c>
      <c r="T304" s="0" t="s">
        <v>128</v>
      </c>
      <c r="W304" s="0" t="s">
        <v>175</v>
      </c>
      <c r="X304" s="12" t="s">
        <v>479</v>
      </c>
      <c r="Y304" s="4" t="s">
        <v>2458</v>
      </c>
      <c r="AB304" s="0" t="s">
        <v>2459</v>
      </c>
      <c r="AC304" s="1" t="n">
        <v>19</v>
      </c>
      <c r="AD304" s="0" t="s">
        <v>2460</v>
      </c>
      <c r="AE304" s="5" t="s">
        <v>2461</v>
      </c>
      <c r="AF304" s="1" t="n">
        <v>12</v>
      </c>
      <c r="AG304" s="12" t="s">
        <v>188</v>
      </c>
      <c r="AI304" s="0" t="s">
        <v>83</v>
      </c>
      <c r="AL304" s="0" t="s">
        <v>2459</v>
      </c>
      <c r="AM304" s="12" t="s">
        <v>2462</v>
      </c>
      <c r="AN304" s="0" t="s">
        <v>364</v>
      </c>
      <c r="AQ304" s="0" t="s">
        <v>2463</v>
      </c>
      <c r="AR304" s="12" t="s">
        <v>2464</v>
      </c>
      <c r="AU304" s="0" t="n">
        <v>303</v>
      </c>
    </row>
    <row r="305" customFormat="false" ht="12.75" hidden="false" customHeight="false" outlineLevel="0" collapsed="false">
      <c r="A305" s="0" t="n">
        <v>21</v>
      </c>
      <c r="B305" s="0" t="n">
        <v>330</v>
      </c>
      <c r="C305" s="11" t="n">
        <f aca="false">IF(LEN(D305)=10,DATE(1900+MID(D305,3,2),MID(D305,6,2),MID(D305,9,2))+2," ")</f>
        <v>7526</v>
      </c>
      <c r="D305" s="0" t="s">
        <v>2465</v>
      </c>
      <c r="E305" s="0" t="s">
        <v>48</v>
      </c>
      <c r="G305" s="0" t="s">
        <v>59</v>
      </c>
      <c r="H305" s="0" t="s">
        <v>2466</v>
      </c>
      <c r="I305" s="23" t="n">
        <v>25</v>
      </c>
      <c r="J305" s="2" t="s">
        <v>50</v>
      </c>
      <c r="K305" s="3" t="s">
        <v>2467</v>
      </c>
      <c r="L305" s="1" t="n">
        <v>11</v>
      </c>
      <c r="M305" s="2" t="s">
        <v>958</v>
      </c>
      <c r="O305" s="2" t="s">
        <v>86</v>
      </c>
      <c r="P305" s="0" t="s">
        <v>125</v>
      </c>
      <c r="Q305" s="0" t="s">
        <v>59</v>
      </c>
      <c r="R305" s="0" t="s">
        <v>2466</v>
      </c>
      <c r="S305" s="12" t="s">
        <v>2132</v>
      </c>
      <c r="T305" s="0" t="s">
        <v>106</v>
      </c>
      <c r="V305" s="0" t="s">
        <v>71</v>
      </c>
      <c r="W305" s="0" t="s">
        <v>72</v>
      </c>
      <c r="X305" s="12" t="s">
        <v>479</v>
      </c>
      <c r="Y305" s="4" t="s">
        <v>1517</v>
      </c>
      <c r="AA305" s="0" t="s">
        <v>517</v>
      </c>
      <c r="AB305" s="0" t="s">
        <v>596</v>
      </c>
      <c r="AC305" s="1" t="n">
        <v>22</v>
      </c>
      <c r="AD305" s="0" t="s">
        <v>50</v>
      </c>
      <c r="AE305" s="5" t="s">
        <v>1321</v>
      </c>
      <c r="AF305" s="1" t="n">
        <v>12</v>
      </c>
      <c r="AI305" s="0" t="s">
        <v>83</v>
      </c>
      <c r="AJ305" s="0" t="s">
        <v>1967</v>
      </c>
      <c r="AK305" s="0" t="s">
        <v>517</v>
      </c>
      <c r="AL305" s="0" t="s">
        <v>596</v>
      </c>
      <c r="AM305" s="12" t="s">
        <v>2468</v>
      </c>
      <c r="AN305" s="0" t="s">
        <v>1968</v>
      </c>
      <c r="AO305" s="0" t="s">
        <v>1969</v>
      </c>
      <c r="AQ305" s="0" t="s">
        <v>2469</v>
      </c>
      <c r="AR305" s="12" t="s">
        <v>479</v>
      </c>
      <c r="AU305" s="0" t="n">
        <v>304</v>
      </c>
    </row>
    <row r="306" customFormat="false" ht="12.75" hidden="false" customHeight="false" outlineLevel="0" collapsed="false">
      <c r="A306" s="0" t="n">
        <v>22</v>
      </c>
      <c r="B306" s="0" t="n">
        <v>331</v>
      </c>
      <c r="C306" s="11" t="n">
        <f aca="false">IF(LEN(D306)=10,DATE(1900+MID(D306,3,2),MID(D306,6,2),MID(D306,9,2))+2," ")</f>
        <v>7547</v>
      </c>
      <c r="D306" s="0" t="s">
        <v>2470</v>
      </c>
      <c r="E306" s="0" t="s">
        <v>1473</v>
      </c>
      <c r="H306" s="0" t="s">
        <v>175</v>
      </c>
      <c r="I306" s="23" t="n">
        <v>22</v>
      </c>
      <c r="J306" s="2" t="s">
        <v>194</v>
      </c>
      <c r="K306" s="3" t="s">
        <v>2442</v>
      </c>
      <c r="L306" s="1" t="n">
        <v>12</v>
      </c>
      <c r="M306" s="2" t="s">
        <v>196</v>
      </c>
      <c r="O306" s="2" t="s">
        <v>53</v>
      </c>
      <c r="P306" s="0" t="s">
        <v>125</v>
      </c>
      <c r="R306" s="0" t="s">
        <v>175</v>
      </c>
      <c r="S306" s="12" t="s">
        <v>358</v>
      </c>
      <c r="T306" s="0" t="s">
        <v>78</v>
      </c>
      <c r="U306" s="0" t="s">
        <v>2179</v>
      </c>
      <c r="W306" s="0" t="s">
        <v>175</v>
      </c>
      <c r="X306" s="12" t="s">
        <v>359</v>
      </c>
      <c r="Y306" s="4" t="s">
        <v>2471</v>
      </c>
      <c r="AB306" s="0" t="s">
        <v>2472</v>
      </c>
      <c r="AC306" s="1" t="n">
        <v>26</v>
      </c>
      <c r="AD306" s="0" t="s">
        <v>592</v>
      </c>
      <c r="AE306" s="5" t="s">
        <v>2473</v>
      </c>
      <c r="AF306" s="1" t="n">
        <v>12</v>
      </c>
      <c r="AG306" s="0" t="s">
        <v>1470</v>
      </c>
      <c r="AI306" s="0" t="s">
        <v>390</v>
      </c>
      <c r="AL306" s="0" t="s">
        <v>2472</v>
      </c>
      <c r="AM306" s="12" t="s">
        <v>1853</v>
      </c>
      <c r="AN306" s="0" t="s">
        <v>2173</v>
      </c>
      <c r="AQ306" s="0" t="s">
        <v>2474</v>
      </c>
      <c r="AR306" s="12" t="s">
        <v>925</v>
      </c>
      <c r="AU306" s="0" t="n">
        <v>305</v>
      </c>
    </row>
    <row r="307" customFormat="false" ht="12.75" hidden="false" customHeight="false" outlineLevel="0" collapsed="false">
      <c r="A307" s="0" t="n">
        <v>23</v>
      </c>
      <c r="B307" s="0" t="n">
        <v>332</v>
      </c>
      <c r="C307" s="11" t="n">
        <f aca="false">IF(LEN(D307)=10,DATE(1900+MID(D307,3,2),MID(D307,6,2),MID(D307,9,2))+2," ")</f>
        <v>7547</v>
      </c>
      <c r="D307" s="0" t="s">
        <v>2470</v>
      </c>
      <c r="E307" s="0" t="s">
        <v>63</v>
      </c>
      <c r="H307" s="0" t="s">
        <v>1489</v>
      </c>
      <c r="I307" s="23" t="n">
        <v>30</v>
      </c>
      <c r="J307" s="2" t="s">
        <v>194</v>
      </c>
      <c r="K307" s="3" t="s">
        <v>2475</v>
      </c>
      <c r="L307" s="1" t="n">
        <v>12</v>
      </c>
      <c r="M307" s="2" t="s">
        <v>1033</v>
      </c>
      <c r="O307" s="2" t="s">
        <v>564</v>
      </c>
      <c r="R307" s="0" t="s">
        <v>1489</v>
      </c>
      <c r="S307" s="12" t="s">
        <v>2476</v>
      </c>
      <c r="T307" s="0" t="s">
        <v>555</v>
      </c>
      <c r="W307" s="0" t="s">
        <v>409</v>
      </c>
      <c r="X307" s="12" t="s">
        <v>1499</v>
      </c>
      <c r="Y307" s="4" t="s">
        <v>286</v>
      </c>
      <c r="AA307" s="0" t="s">
        <v>59</v>
      </c>
      <c r="AB307" s="0" t="s">
        <v>1774</v>
      </c>
      <c r="AC307" s="1" t="n">
        <v>40</v>
      </c>
      <c r="AD307" s="0" t="s">
        <v>194</v>
      </c>
      <c r="AE307" s="5" t="s">
        <v>2477</v>
      </c>
      <c r="AF307" s="1" t="n">
        <v>12</v>
      </c>
      <c r="AG307" s="0" t="s">
        <v>62</v>
      </c>
      <c r="AI307" s="0" t="s">
        <v>2478</v>
      </c>
      <c r="AK307" s="0" t="s">
        <v>59</v>
      </c>
      <c r="AL307" s="0" t="s">
        <v>1774</v>
      </c>
      <c r="AM307" s="12" t="s">
        <v>2479</v>
      </c>
      <c r="AN307" s="0" t="s">
        <v>128</v>
      </c>
      <c r="AQ307" s="0" t="s">
        <v>1777</v>
      </c>
      <c r="AR307" s="12" t="s">
        <v>359</v>
      </c>
      <c r="AU307" s="0" t="n">
        <v>306</v>
      </c>
    </row>
    <row r="308" customFormat="false" ht="12.75" hidden="false" customHeight="false" outlineLevel="0" collapsed="false">
      <c r="A308" s="0" t="n">
        <v>24</v>
      </c>
      <c r="B308" s="0" t="n">
        <v>333</v>
      </c>
      <c r="C308" s="11" t="n">
        <f aca="false">IF(LEN(D308)=10,DATE(1900+MID(D308,3,2),MID(D308,6,2),MID(D308,9,2))+2," ")</f>
        <v>7554</v>
      </c>
      <c r="D308" s="0" t="s">
        <v>2480</v>
      </c>
      <c r="E308" s="0" t="s">
        <v>2481</v>
      </c>
      <c r="G308" s="0" t="s">
        <v>59</v>
      </c>
      <c r="H308" s="0" t="s">
        <v>2482</v>
      </c>
      <c r="I308" s="23" t="n">
        <v>40</v>
      </c>
      <c r="J308" s="2" t="s">
        <v>2483</v>
      </c>
      <c r="K308" s="3" t="s">
        <v>2484</v>
      </c>
      <c r="L308" s="1" t="n">
        <v>12</v>
      </c>
      <c r="M308" s="2" t="s">
        <v>736</v>
      </c>
      <c r="N308" s="2" t="s">
        <v>2485</v>
      </c>
      <c r="O308" s="2" t="s">
        <v>53</v>
      </c>
      <c r="Q308" s="0" t="s">
        <v>59</v>
      </c>
      <c r="R308" s="0" t="s">
        <v>2482</v>
      </c>
      <c r="S308" s="12" t="s">
        <v>2486</v>
      </c>
      <c r="T308" s="0" t="s">
        <v>900</v>
      </c>
      <c r="W308" s="0" t="s">
        <v>2487</v>
      </c>
      <c r="X308" s="12" t="s">
        <v>359</v>
      </c>
      <c r="Y308" s="4" t="s">
        <v>2488</v>
      </c>
      <c r="AB308" s="0" t="s">
        <v>2489</v>
      </c>
      <c r="AC308" s="1" t="n">
        <v>26</v>
      </c>
      <c r="AD308" s="0" t="s">
        <v>2490</v>
      </c>
      <c r="AE308" s="5" t="s">
        <v>2491</v>
      </c>
      <c r="AF308" s="1" t="n">
        <v>12</v>
      </c>
      <c r="AG308" s="0" t="s">
        <v>188</v>
      </c>
      <c r="AI308" s="0" t="s">
        <v>2492</v>
      </c>
      <c r="AL308" s="0" t="s">
        <v>2489</v>
      </c>
      <c r="AM308" s="12" t="s">
        <v>2493</v>
      </c>
      <c r="AN308" s="0" t="s">
        <v>993</v>
      </c>
      <c r="AQ308" s="0" t="s">
        <v>470</v>
      </c>
      <c r="AR308" s="12" t="s">
        <v>2494</v>
      </c>
      <c r="AU308" s="0" t="n">
        <v>307</v>
      </c>
    </row>
    <row r="309" customFormat="false" ht="12.75" hidden="false" customHeight="false" outlineLevel="0" collapsed="false">
      <c r="A309" s="0" t="n">
        <v>25</v>
      </c>
      <c r="B309" s="0" t="n">
        <v>334</v>
      </c>
      <c r="C309" s="11" t="n">
        <f aca="false">IF(LEN(D309)=10,DATE(1900+MID(D309,3,2),MID(D309,6,2),MID(D309,9,2))+2," ")</f>
        <v>7554</v>
      </c>
      <c r="D309" s="0" t="s">
        <v>2480</v>
      </c>
      <c r="E309" s="0" t="s">
        <v>121</v>
      </c>
      <c r="H309" s="0" t="s">
        <v>894</v>
      </c>
      <c r="I309" s="23" t="n">
        <v>22</v>
      </c>
      <c r="J309" s="2" t="s">
        <v>50</v>
      </c>
      <c r="K309" s="3" t="s">
        <v>2495</v>
      </c>
      <c r="L309" s="1" t="n">
        <v>12</v>
      </c>
      <c r="M309" s="2" t="s">
        <v>52</v>
      </c>
      <c r="O309" s="2" t="s">
        <v>69</v>
      </c>
      <c r="P309" s="0" t="s">
        <v>2496</v>
      </c>
      <c r="R309" s="0" t="s">
        <v>894</v>
      </c>
      <c r="S309" s="12" t="s">
        <v>2497</v>
      </c>
      <c r="T309" s="0" t="s">
        <v>172</v>
      </c>
      <c r="U309" s="0" t="s">
        <v>1111</v>
      </c>
      <c r="V309" s="0" t="s">
        <v>108</v>
      </c>
      <c r="W309" s="0" t="s">
        <v>562</v>
      </c>
      <c r="X309" s="12" t="s">
        <v>479</v>
      </c>
      <c r="Y309" s="4" t="s">
        <v>65</v>
      </c>
      <c r="AB309" s="0" t="s">
        <v>153</v>
      </c>
      <c r="AC309" s="1" t="n">
        <v>19</v>
      </c>
      <c r="AD309" s="0" t="s">
        <v>50</v>
      </c>
      <c r="AE309" s="5" t="s">
        <v>2498</v>
      </c>
      <c r="AF309" s="1" t="n">
        <v>12</v>
      </c>
      <c r="AG309" s="0" t="s">
        <v>188</v>
      </c>
      <c r="AI309" s="0" t="s">
        <v>527</v>
      </c>
      <c r="AL309" s="0" t="s">
        <v>153</v>
      </c>
      <c r="AM309" s="12" t="s">
        <v>1092</v>
      </c>
      <c r="AN309" s="0" t="s">
        <v>1448</v>
      </c>
      <c r="AP309" s="0" t="s">
        <v>108</v>
      </c>
      <c r="AQ309" s="0" t="s">
        <v>562</v>
      </c>
      <c r="AR309" s="12" t="s">
        <v>479</v>
      </c>
      <c r="AU309" s="0" t="n">
        <v>308</v>
      </c>
    </row>
    <row r="310" customFormat="false" ht="12.75" hidden="false" customHeight="false" outlineLevel="0" collapsed="false">
      <c r="A310" s="0" t="n">
        <v>26</v>
      </c>
      <c r="B310" s="0" t="n">
        <v>335</v>
      </c>
      <c r="C310" s="11" t="n">
        <f aca="false">IF(LEN(D310)=10,DATE(1900+MID(D310,3,2),MID(D310,6,2),MID(D310,9,2))+2," ")</f>
        <v>7568</v>
      </c>
      <c r="D310" s="0" t="s">
        <v>2499</v>
      </c>
      <c r="E310" s="0" t="s">
        <v>212</v>
      </c>
      <c r="G310" s="0" t="s">
        <v>71</v>
      </c>
      <c r="H310" s="0" t="s">
        <v>1505</v>
      </c>
      <c r="I310" s="23" t="n">
        <v>22</v>
      </c>
      <c r="J310" s="2" t="s">
        <v>50</v>
      </c>
      <c r="K310" s="3" t="s">
        <v>1321</v>
      </c>
      <c r="L310" s="1" t="n">
        <v>12</v>
      </c>
      <c r="M310" s="2" t="s">
        <v>1092</v>
      </c>
      <c r="O310" s="2" t="s">
        <v>212</v>
      </c>
      <c r="P310" s="0" t="s">
        <v>180</v>
      </c>
      <c r="Q310" s="0" t="s">
        <v>71</v>
      </c>
      <c r="R310" s="0" t="s">
        <v>1505</v>
      </c>
      <c r="S310" s="2" t="s">
        <v>1092</v>
      </c>
      <c r="T310" s="0" t="s">
        <v>91</v>
      </c>
      <c r="W310" s="0" t="s">
        <v>101</v>
      </c>
      <c r="X310" s="12" t="s">
        <v>479</v>
      </c>
      <c r="Y310" s="4" t="s">
        <v>364</v>
      </c>
      <c r="AA310" s="0" t="s">
        <v>59</v>
      </c>
      <c r="AB310" s="0" t="s">
        <v>60</v>
      </c>
      <c r="AC310" s="1" t="n">
        <v>21</v>
      </c>
      <c r="AD310" s="0" t="s">
        <v>50</v>
      </c>
      <c r="AE310" s="5" t="s">
        <v>2500</v>
      </c>
      <c r="AF310" s="1" t="n">
        <v>12</v>
      </c>
      <c r="AG310" s="0" t="s">
        <v>188</v>
      </c>
      <c r="AI310" s="0" t="s">
        <v>236</v>
      </c>
      <c r="AJ310" s="0" t="s">
        <v>2501</v>
      </c>
      <c r="AK310" s="0" t="s">
        <v>59</v>
      </c>
      <c r="AL310" s="0" t="s">
        <v>60</v>
      </c>
      <c r="AM310" s="12" t="s">
        <v>808</v>
      </c>
      <c r="AN310" s="0" t="s">
        <v>81</v>
      </c>
      <c r="AQ310" s="0" t="s">
        <v>1307</v>
      </c>
      <c r="AR310" s="12" t="s">
        <v>479</v>
      </c>
      <c r="AU310" s="0" t="n">
        <v>309</v>
      </c>
    </row>
    <row r="311" customFormat="false" ht="12.75" hidden="false" customHeight="false" outlineLevel="0" collapsed="false">
      <c r="A311" s="0" t="n">
        <v>27</v>
      </c>
      <c r="B311" s="0" t="n">
        <v>336</v>
      </c>
      <c r="C311" s="11" t="n">
        <f aca="false">IF(LEN(D311)=10,DATE(1900+MID(D311,3,2),MID(D311,6,2),MID(D311,9,2))+2," ")</f>
        <v>7610</v>
      </c>
      <c r="D311" s="0" t="s">
        <v>2502</v>
      </c>
      <c r="E311" s="0" t="s">
        <v>69</v>
      </c>
      <c r="H311" s="0" t="s">
        <v>49</v>
      </c>
      <c r="I311" s="23" t="n">
        <v>22</v>
      </c>
      <c r="J311" s="2" t="s">
        <v>50</v>
      </c>
      <c r="K311" s="3" t="s">
        <v>2503</v>
      </c>
      <c r="L311" s="1" t="n">
        <v>12</v>
      </c>
      <c r="M311" s="2" t="s">
        <v>52</v>
      </c>
      <c r="N311" s="2" t="s">
        <v>2504</v>
      </c>
      <c r="O311" s="2" t="s">
        <v>83</v>
      </c>
      <c r="P311" s="0" t="s">
        <v>382</v>
      </c>
      <c r="R311" s="0" t="s">
        <v>49</v>
      </c>
      <c r="S311" s="12" t="s">
        <v>2505</v>
      </c>
      <c r="T311" s="0" t="s">
        <v>58</v>
      </c>
      <c r="U311" s="0" t="s">
        <v>2506</v>
      </c>
      <c r="W311" s="0" t="s">
        <v>129</v>
      </c>
      <c r="X311" s="12" t="s">
        <v>1834</v>
      </c>
      <c r="Y311" s="4" t="s">
        <v>65</v>
      </c>
      <c r="AB311" s="0" t="s">
        <v>49</v>
      </c>
      <c r="AC311" s="1" t="n">
        <v>22</v>
      </c>
      <c r="AD311" s="0" t="s">
        <v>50</v>
      </c>
      <c r="AE311" s="5" t="s">
        <v>2507</v>
      </c>
      <c r="AF311" s="1" t="n">
        <v>12</v>
      </c>
      <c r="AG311" s="0" t="s">
        <v>188</v>
      </c>
      <c r="AI311" s="0" t="s">
        <v>83</v>
      </c>
      <c r="AJ311" s="0" t="s">
        <v>382</v>
      </c>
      <c r="AL311" s="0" t="s">
        <v>49</v>
      </c>
      <c r="AM311" s="12" t="s">
        <v>52</v>
      </c>
      <c r="AN311" s="0" t="s">
        <v>115</v>
      </c>
      <c r="AO311" s="0" t="s">
        <v>573</v>
      </c>
      <c r="AP311" s="0" t="s">
        <v>71</v>
      </c>
      <c r="AQ311" s="0" t="s">
        <v>72</v>
      </c>
      <c r="AR311" s="12" t="s">
        <v>479</v>
      </c>
      <c r="AU311" s="0" t="n">
        <v>310</v>
      </c>
    </row>
    <row r="312" customFormat="false" ht="12.75" hidden="false" customHeight="false" outlineLevel="0" collapsed="false">
      <c r="A312" s="0" t="n">
        <v>28</v>
      </c>
      <c r="B312" s="0" t="n">
        <v>337</v>
      </c>
      <c r="C312" s="11" t="n">
        <f aca="false">IF(LEN(D312)=10,DATE(1900+MID(D312,3,2),MID(D312,6,2),MID(D312,9,2))+2," ")</f>
        <v>7614</v>
      </c>
      <c r="D312" s="0" t="s">
        <v>2508</v>
      </c>
      <c r="E312" s="0" t="s">
        <v>2509</v>
      </c>
      <c r="G312" s="0" t="s">
        <v>108</v>
      </c>
      <c r="H312" s="0" t="s">
        <v>2510</v>
      </c>
      <c r="I312" s="23" t="n">
        <v>27</v>
      </c>
      <c r="J312" s="2" t="s">
        <v>2511</v>
      </c>
      <c r="K312" s="3" t="s">
        <v>2512</v>
      </c>
      <c r="L312" s="1" t="n">
        <v>11</v>
      </c>
      <c r="M312" s="2" t="s">
        <v>2513</v>
      </c>
      <c r="O312" s="2" t="s">
        <v>192</v>
      </c>
      <c r="Q312" s="0" t="s">
        <v>108</v>
      </c>
      <c r="R312" s="0" t="s">
        <v>2510</v>
      </c>
      <c r="S312" s="12" t="s">
        <v>2514</v>
      </c>
      <c r="T312" s="0" t="s">
        <v>2515</v>
      </c>
      <c r="U312" s="0" t="s">
        <v>2516</v>
      </c>
      <c r="V312" s="0" t="s">
        <v>108</v>
      </c>
      <c r="W312" s="0" t="s">
        <v>2510</v>
      </c>
      <c r="X312" s="12" t="s">
        <v>2517</v>
      </c>
      <c r="Y312" s="4" t="s">
        <v>2518</v>
      </c>
      <c r="AB312" s="0" t="s">
        <v>1257</v>
      </c>
      <c r="AC312" s="1" t="n">
        <v>24</v>
      </c>
      <c r="AD312" s="0" t="s">
        <v>194</v>
      </c>
      <c r="AE312" s="5" t="s">
        <v>2519</v>
      </c>
      <c r="AF312" s="1" t="n">
        <v>11</v>
      </c>
      <c r="AG312" s="0" t="s">
        <v>188</v>
      </c>
      <c r="AI312" s="0" t="s">
        <v>2520</v>
      </c>
      <c r="AL312" s="0" t="s">
        <v>1257</v>
      </c>
      <c r="AM312" s="12" t="s">
        <v>2513</v>
      </c>
      <c r="AN312" s="0" t="s">
        <v>1247</v>
      </c>
      <c r="AO312" s="0" t="s">
        <v>2086</v>
      </c>
      <c r="AQ312" s="0" t="s">
        <v>2521</v>
      </c>
      <c r="AR312" s="12" t="s">
        <v>359</v>
      </c>
      <c r="AU312" s="0" t="n">
        <v>311</v>
      </c>
    </row>
    <row r="313" customFormat="false" ht="12.75" hidden="false" customHeight="false" outlineLevel="0" collapsed="false">
      <c r="A313" s="0" t="n">
        <v>29</v>
      </c>
      <c r="B313" s="0" t="n">
        <v>338</v>
      </c>
      <c r="C313" s="11" t="n">
        <f aca="false">IF(LEN(D313)=10,DATE(1900+MID(D313,3,2),MID(D313,6,2),MID(D313,9,2))+2," ")</f>
        <v>7617</v>
      </c>
      <c r="D313" s="0" t="s">
        <v>2522</v>
      </c>
      <c r="E313" s="0" t="s">
        <v>83</v>
      </c>
      <c r="H313" s="0" t="s">
        <v>934</v>
      </c>
      <c r="I313" s="23" t="n">
        <v>22</v>
      </c>
      <c r="J313" s="2" t="s">
        <v>50</v>
      </c>
      <c r="K313" s="3" t="s">
        <v>2073</v>
      </c>
      <c r="L313" s="1" t="n">
        <v>12</v>
      </c>
      <c r="M313" s="2" t="s">
        <v>1092</v>
      </c>
      <c r="O313" s="2" t="s">
        <v>184</v>
      </c>
      <c r="P313" s="0" t="s">
        <v>382</v>
      </c>
      <c r="R313" s="0" t="s">
        <v>934</v>
      </c>
      <c r="S313" s="12" t="s">
        <v>52</v>
      </c>
      <c r="T313" s="0" t="s">
        <v>115</v>
      </c>
      <c r="U313" s="0" t="s">
        <v>790</v>
      </c>
      <c r="V313" s="0" t="s">
        <v>71</v>
      </c>
      <c r="W313" s="0" t="s">
        <v>87</v>
      </c>
      <c r="X313" s="12" t="s">
        <v>2523</v>
      </c>
      <c r="Y313" s="4" t="s">
        <v>2524</v>
      </c>
      <c r="AB313" s="0" t="s">
        <v>2525</v>
      </c>
      <c r="AC313" s="1" t="n">
        <v>24</v>
      </c>
      <c r="AD313" s="0" t="s">
        <v>50</v>
      </c>
      <c r="AE313" s="5" t="s">
        <v>2526</v>
      </c>
      <c r="AF313" s="1" t="n">
        <v>12</v>
      </c>
      <c r="AG313" s="0" t="s">
        <v>2029</v>
      </c>
      <c r="AI313" s="0" t="s">
        <v>594</v>
      </c>
      <c r="AL313" s="0" t="s">
        <v>2525</v>
      </c>
      <c r="AM313" s="12" t="s">
        <v>2527</v>
      </c>
      <c r="AN313" s="0" t="s">
        <v>853</v>
      </c>
      <c r="AO313" s="0" t="s">
        <v>376</v>
      </c>
      <c r="AQ313" s="0" t="s">
        <v>153</v>
      </c>
      <c r="AR313" s="12" t="s">
        <v>2029</v>
      </c>
      <c r="AS313" s="16" t="s">
        <v>2528</v>
      </c>
      <c r="AU313" s="0" t="n">
        <v>312</v>
      </c>
    </row>
    <row r="314" customFormat="false" ht="12.75" hidden="false" customHeight="false" outlineLevel="0" collapsed="false">
      <c r="A314" s="0" t="n">
        <v>30</v>
      </c>
      <c r="B314" s="0" t="n">
        <v>339</v>
      </c>
      <c r="C314" s="11" t="n">
        <f aca="false">IF(LEN(D314)=10,DATE(1900+MID(D314,3,2),MID(D314,6,2),MID(D314,9,2))+2," ")</f>
        <v>7624</v>
      </c>
      <c r="D314" s="0" t="s">
        <v>2529</v>
      </c>
      <c r="E314" s="0" t="s">
        <v>48</v>
      </c>
      <c r="H314" s="0" t="s">
        <v>331</v>
      </c>
      <c r="I314" s="23" t="n">
        <v>23</v>
      </c>
      <c r="J314" s="2" t="s">
        <v>194</v>
      </c>
      <c r="K314" s="3" t="s">
        <v>2530</v>
      </c>
      <c r="L314" s="1" t="n">
        <v>12</v>
      </c>
      <c r="M314" s="2" t="s">
        <v>1528</v>
      </c>
      <c r="O314" s="2" t="s">
        <v>96</v>
      </c>
      <c r="R314" s="0" t="s">
        <v>331</v>
      </c>
      <c r="S314" s="12" t="s">
        <v>736</v>
      </c>
      <c r="T314" s="0" t="s">
        <v>157</v>
      </c>
      <c r="W314" s="0" t="s">
        <v>2531</v>
      </c>
      <c r="X314" s="12" t="s">
        <v>359</v>
      </c>
      <c r="Y314" s="4" t="s">
        <v>364</v>
      </c>
      <c r="AB314" s="0" t="s">
        <v>591</v>
      </c>
      <c r="AC314" s="1" t="n">
        <v>22</v>
      </c>
      <c r="AD314" s="0" t="s">
        <v>1031</v>
      </c>
      <c r="AE314" s="5" t="s">
        <v>2532</v>
      </c>
      <c r="AF314" s="1" t="n">
        <v>12</v>
      </c>
      <c r="AG314" s="0" t="s">
        <v>1470</v>
      </c>
      <c r="AI314" s="0" t="s">
        <v>594</v>
      </c>
      <c r="AL314" s="0" t="s">
        <v>591</v>
      </c>
      <c r="AM314" s="12" t="s">
        <v>358</v>
      </c>
      <c r="AN314" s="0" t="s">
        <v>141</v>
      </c>
      <c r="AP314" s="0" t="s">
        <v>517</v>
      </c>
      <c r="AQ314" s="0" t="s">
        <v>596</v>
      </c>
      <c r="AR314" s="12" t="s">
        <v>359</v>
      </c>
      <c r="AU314" s="0" t="n">
        <v>313</v>
      </c>
    </row>
    <row r="315" customFormat="false" ht="12.75" hidden="false" customHeight="false" outlineLevel="0" collapsed="false">
      <c r="A315" s="0" t="n">
        <v>31</v>
      </c>
      <c r="B315" s="0" t="n">
        <v>340</v>
      </c>
      <c r="C315" s="11" t="n">
        <f aca="false">IF(LEN(D315)=10,DATE(1900+MID(D315,3,2),MID(D315,6,2),MID(D315,9,2))+2," ")</f>
        <v>7627</v>
      </c>
      <c r="D315" s="0" t="s">
        <v>2533</v>
      </c>
      <c r="E315" s="0" t="s">
        <v>83</v>
      </c>
      <c r="G315" s="0" t="s">
        <v>59</v>
      </c>
      <c r="H315" s="0" t="s">
        <v>60</v>
      </c>
      <c r="I315" s="23" t="n">
        <v>45</v>
      </c>
      <c r="J315" s="2" t="s">
        <v>50</v>
      </c>
      <c r="K315" s="3" t="s">
        <v>2534</v>
      </c>
      <c r="L315" s="1" t="n">
        <v>12</v>
      </c>
      <c r="M315" s="2" t="s">
        <v>52</v>
      </c>
      <c r="N315" s="2" t="s">
        <v>2535</v>
      </c>
      <c r="O315" s="2" t="s">
        <v>83</v>
      </c>
      <c r="P315" s="0" t="s">
        <v>180</v>
      </c>
      <c r="Q315" s="0" t="s">
        <v>59</v>
      </c>
      <c r="R315" s="0" t="s">
        <v>60</v>
      </c>
      <c r="S315" s="12" t="s">
        <v>2536</v>
      </c>
      <c r="T315" s="0" t="s">
        <v>58</v>
      </c>
      <c r="U315" s="0" t="s">
        <v>939</v>
      </c>
      <c r="W315" s="0" t="s">
        <v>49</v>
      </c>
      <c r="X315" s="12" t="s">
        <v>2537</v>
      </c>
      <c r="Y315" s="4" t="s">
        <v>65</v>
      </c>
      <c r="AA315" s="0" t="s">
        <v>59</v>
      </c>
      <c r="AB315" s="0" t="s">
        <v>470</v>
      </c>
      <c r="AC315" s="1" t="n">
        <v>29</v>
      </c>
      <c r="AD315" s="0" t="s">
        <v>50</v>
      </c>
      <c r="AE315" s="5" t="s">
        <v>2538</v>
      </c>
      <c r="AF315" s="1" t="n">
        <v>12</v>
      </c>
      <c r="AG315" s="0" t="s">
        <v>1499</v>
      </c>
      <c r="AI315" s="0" t="s">
        <v>100</v>
      </c>
      <c r="AK315" s="0" t="s">
        <v>59</v>
      </c>
      <c r="AL315" s="0" t="s">
        <v>470</v>
      </c>
      <c r="AM315" s="12" t="s">
        <v>958</v>
      </c>
      <c r="AN315" s="0" t="s">
        <v>58</v>
      </c>
      <c r="AO315" s="0" t="s">
        <v>2539</v>
      </c>
      <c r="AQ315" s="0" t="s">
        <v>49</v>
      </c>
      <c r="AR315" s="12" t="s">
        <v>479</v>
      </c>
      <c r="AU315" s="0" t="n">
        <v>314</v>
      </c>
    </row>
    <row r="316" customFormat="false" ht="12.75" hidden="false" customHeight="false" outlineLevel="0" collapsed="false">
      <c r="A316" s="0" t="n">
        <v>32</v>
      </c>
      <c r="B316" s="0" t="n">
        <v>341</v>
      </c>
      <c r="C316" s="11" t="n">
        <f aca="false">IF(LEN(D316)=10,DATE(1900+MID(D316,3,2),MID(D316,6,2),MID(D316,9,2))+2," ")</f>
        <v>7652</v>
      </c>
      <c r="D316" s="0" t="s">
        <v>2540</v>
      </c>
      <c r="E316" s="0" t="s">
        <v>100</v>
      </c>
      <c r="G316" s="0" t="s">
        <v>71</v>
      </c>
      <c r="H316" s="0" t="s">
        <v>2351</v>
      </c>
      <c r="I316" s="23" t="n">
        <v>22</v>
      </c>
      <c r="J316" s="2" t="s">
        <v>194</v>
      </c>
      <c r="K316" s="3" t="s">
        <v>2541</v>
      </c>
      <c r="L316" s="1" t="n">
        <v>12</v>
      </c>
      <c r="M316" s="2" t="s">
        <v>617</v>
      </c>
      <c r="O316" s="2" t="s">
        <v>677</v>
      </c>
      <c r="Q316" s="0" t="s">
        <v>71</v>
      </c>
      <c r="R316" s="0" t="s">
        <v>2351</v>
      </c>
      <c r="S316" s="12" t="s">
        <v>2542</v>
      </c>
      <c r="T316" s="0" t="s">
        <v>286</v>
      </c>
      <c r="W316" s="0" t="s">
        <v>2543</v>
      </c>
      <c r="X316" s="12" t="s">
        <v>1212</v>
      </c>
      <c r="Y316" s="4" t="s">
        <v>284</v>
      </c>
      <c r="AB316" s="0" t="s">
        <v>400</v>
      </c>
      <c r="AC316" s="1" t="n">
        <v>25</v>
      </c>
      <c r="AD316" s="0" t="s">
        <v>194</v>
      </c>
      <c r="AE316" s="5" t="s">
        <v>2544</v>
      </c>
      <c r="AF316" s="1" t="n">
        <v>12</v>
      </c>
      <c r="AG316" s="0" t="s">
        <v>188</v>
      </c>
      <c r="AI316" s="0" t="s">
        <v>414</v>
      </c>
      <c r="AL316" s="0" t="s">
        <v>400</v>
      </c>
      <c r="AM316" s="12" t="s">
        <v>2545</v>
      </c>
      <c r="AN316" s="0" t="s">
        <v>115</v>
      </c>
      <c r="AP316" s="0" t="s">
        <v>59</v>
      </c>
      <c r="AQ316" s="0" t="s">
        <v>2546</v>
      </c>
      <c r="AR316" s="12" t="s">
        <v>2250</v>
      </c>
      <c r="AU316" s="0" t="n">
        <v>315</v>
      </c>
    </row>
    <row r="317" customFormat="false" ht="12.75" hidden="false" customHeight="false" outlineLevel="0" collapsed="false">
      <c r="A317" s="0" t="n">
        <v>33</v>
      </c>
      <c r="B317" s="0" t="n">
        <v>342</v>
      </c>
      <c r="C317" s="11" t="n">
        <f aca="false">IF(LEN(D317)=10,DATE(1900+MID(D317,3,2),MID(D317,6,2),MID(D317,9,2))+2," ")</f>
        <v>7659</v>
      </c>
      <c r="D317" s="0" t="s">
        <v>2547</v>
      </c>
      <c r="E317" s="0" t="s">
        <v>83</v>
      </c>
      <c r="H317" s="0" t="s">
        <v>2548</v>
      </c>
      <c r="I317" s="23" t="n">
        <v>25</v>
      </c>
      <c r="J317" s="2" t="s">
        <v>50</v>
      </c>
      <c r="K317" s="3" t="s">
        <v>2549</v>
      </c>
      <c r="L317" s="1" t="n">
        <v>12</v>
      </c>
      <c r="M317" s="2" t="s">
        <v>52</v>
      </c>
      <c r="O317" s="2" t="s">
        <v>641</v>
      </c>
      <c r="R317" s="0" t="s">
        <v>2548</v>
      </c>
      <c r="S317" s="12" t="s">
        <v>479</v>
      </c>
      <c r="T317" s="0" t="s">
        <v>1968</v>
      </c>
      <c r="U317" s="0" t="s">
        <v>573</v>
      </c>
      <c r="V317" s="0" t="s">
        <v>71</v>
      </c>
      <c r="W317" s="0" t="s">
        <v>72</v>
      </c>
      <c r="X317" s="12" t="s">
        <v>479</v>
      </c>
      <c r="Y317" s="4" t="s">
        <v>81</v>
      </c>
      <c r="AA317" s="0" t="s">
        <v>71</v>
      </c>
      <c r="AB317" s="0" t="s">
        <v>72</v>
      </c>
      <c r="AC317" s="1" t="n">
        <v>21</v>
      </c>
      <c r="AD317" s="0" t="s">
        <v>50</v>
      </c>
      <c r="AE317" s="5" t="s">
        <v>2550</v>
      </c>
      <c r="AF317" s="1" t="n">
        <v>12</v>
      </c>
      <c r="AG317" s="0" t="s">
        <v>2029</v>
      </c>
      <c r="AI317" s="0" t="s">
        <v>83</v>
      </c>
      <c r="AJ317" s="0" t="s">
        <v>1149</v>
      </c>
      <c r="AK317" s="0" t="s">
        <v>71</v>
      </c>
      <c r="AL317" s="0" t="s">
        <v>72</v>
      </c>
      <c r="AM317" s="12" t="s">
        <v>1639</v>
      </c>
      <c r="AN317" s="0" t="s">
        <v>2551</v>
      </c>
      <c r="AQ317" s="0" t="s">
        <v>2552</v>
      </c>
      <c r="AR317" s="12" t="s">
        <v>479</v>
      </c>
      <c r="AU317" s="0" t="n">
        <v>316</v>
      </c>
    </row>
    <row r="318" customFormat="false" ht="12.75" hidden="false" customHeight="false" outlineLevel="0" collapsed="false">
      <c r="A318" s="0" t="n">
        <v>1</v>
      </c>
      <c r="B318" s="0" t="n">
        <v>346</v>
      </c>
      <c r="C318" s="11" t="n">
        <f aca="false">IF(LEN(D318)=10,DATE(1900+MID(D318,3,2),MID(D318,6,2),MID(D318,9,2))+2," ")</f>
        <v>7680</v>
      </c>
      <c r="D318" s="0" t="s">
        <v>2553</v>
      </c>
      <c r="E318" s="0" t="s">
        <v>564</v>
      </c>
      <c r="H318" s="0" t="s">
        <v>49</v>
      </c>
      <c r="I318" s="23" t="n">
        <v>32</v>
      </c>
      <c r="J318" s="2" t="s">
        <v>50</v>
      </c>
      <c r="K318" s="3" t="s">
        <v>2554</v>
      </c>
      <c r="L318" s="1" t="n">
        <v>12</v>
      </c>
      <c r="M318" s="2" t="s">
        <v>52</v>
      </c>
      <c r="O318" s="2" t="s">
        <v>564</v>
      </c>
      <c r="P318" s="2" t="s">
        <v>992</v>
      </c>
      <c r="R318" s="0" t="s">
        <v>49</v>
      </c>
      <c r="S318" s="12" t="s">
        <v>52</v>
      </c>
      <c r="T318" s="12" t="s">
        <v>291</v>
      </c>
      <c r="U318" s="12" t="s">
        <v>573</v>
      </c>
      <c r="V318" s="0" t="s">
        <v>71</v>
      </c>
      <c r="W318" s="0" t="s">
        <v>72</v>
      </c>
      <c r="X318" s="12" t="s">
        <v>479</v>
      </c>
      <c r="Y318" s="4" t="s">
        <v>304</v>
      </c>
      <c r="AA318" s="0" t="s">
        <v>59</v>
      </c>
      <c r="AB318" s="0" t="s">
        <v>60</v>
      </c>
      <c r="AC318" s="1" t="n">
        <v>26</v>
      </c>
      <c r="AD318" s="0" t="s">
        <v>50</v>
      </c>
      <c r="AE318" s="5" t="s">
        <v>2555</v>
      </c>
      <c r="AF318" s="1" t="n">
        <v>12</v>
      </c>
      <c r="AG318" s="0" t="s">
        <v>188</v>
      </c>
      <c r="AI318" s="0" t="s">
        <v>63</v>
      </c>
      <c r="AJ318" s="0" t="s">
        <v>789</v>
      </c>
      <c r="AK318" s="0" t="s">
        <v>59</v>
      </c>
      <c r="AL318" s="0" t="s">
        <v>60</v>
      </c>
      <c r="AM318" s="12" t="s">
        <v>1092</v>
      </c>
      <c r="AN318" s="12" t="s">
        <v>65</v>
      </c>
      <c r="AO318" s="12" t="s">
        <v>376</v>
      </c>
      <c r="AQ318" s="0" t="s">
        <v>66</v>
      </c>
      <c r="AR318" s="12" t="s">
        <v>479</v>
      </c>
      <c r="AU318" s="0" t="n">
        <v>317</v>
      </c>
    </row>
    <row r="319" customFormat="false" ht="12.75" hidden="false" customHeight="false" outlineLevel="0" collapsed="false">
      <c r="A319" s="0" t="n">
        <v>2</v>
      </c>
      <c r="B319" s="0" t="n">
        <v>347</v>
      </c>
      <c r="C319" s="11" t="n">
        <f aca="false">IF(LEN(D319)=10,DATE(1900+MID(D319,3,2),MID(D319,6,2),MID(D319,9,2))+2," ")</f>
        <v>7701</v>
      </c>
      <c r="D319" s="0" t="s">
        <v>2556</v>
      </c>
      <c r="E319" s="0" t="s">
        <v>294</v>
      </c>
      <c r="H319" s="0" t="s">
        <v>295</v>
      </c>
      <c r="I319" s="23" t="n">
        <v>37</v>
      </c>
      <c r="J319" s="2" t="s">
        <v>50</v>
      </c>
      <c r="K319" s="3" t="s">
        <v>296</v>
      </c>
      <c r="L319" s="1" t="n">
        <v>12</v>
      </c>
      <c r="M319" s="2" t="s">
        <v>1351</v>
      </c>
      <c r="N319" s="2" t="s">
        <v>2557</v>
      </c>
      <c r="O319" s="2" t="s">
        <v>96</v>
      </c>
      <c r="R319" s="0" t="s">
        <v>295</v>
      </c>
      <c r="S319" s="12" t="s">
        <v>2558</v>
      </c>
      <c r="T319" s="12" t="s">
        <v>128</v>
      </c>
      <c r="W319" s="0" t="s">
        <v>175</v>
      </c>
      <c r="X319" s="12" t="s">
        <v>2559</v>
      </c>
      <c r="Y319" s="4" t="s">
        <v>91</v>
      </c>
      <c r="AA319" s="0" t="s">
        <v>517</v>
      </c>
      <c r="AB319" s="0" t="s">
        <v>596</v>
      </c>
      <c r="AC319" s="1" t="n">
        <v>29</v>
      </c>
      <c r="AD319" s="0" t="s">
        <v>50</v>
      </c>
      <c r="AE319" s="5" t="s">
        <v>1087</v>
      </c>
      <c r="AF319" s="1" t="n">
        <v>12</v>
      </c>
      <c r="AG319" s="0" t="s">
        <v>188</v>
      </c>
      <c r="AI319" s="0" t="s">
        <v>137</v>
      </c>
      <c r="AK319" s="0" t="s">
        <v>517</v>
      </c>
      <c r="AL319" s="0" t="s">
        <v>596</v>
      </c>
      <c r="AM319" s="12" t="s">
        <v>1264</v>
      </c>
      <c r="AN319" s="12" t="s">
        <v>245</v>
      </c>
      <c r="AQ319" s="0" t="s">
        <v>1905</v>
      </c>
      <c r="AR319" s="12" t="s">
        <v>479</v>
      </c>
      <c r="AU319" s="0" t="n">
        <v>318</v>
      </c>
    </row>
    <row r="320" customFormat="false" ht="12.75" hidden="false" customHeight="false" outlineLevel="0" collapsed="false">
      <c r="A320" s="0" t="n">
        <v>3</v>
      </c>
      <c r="B320" s="0" t="n">
        <v>348</v>
      </c>
      <c r="C320" s="11" t="n">
        <f aca="false">IF(LEN(D320)=10,DATE(1900+MID(D320,3,2),MID(D320,6,2),MID(D320,9,2))+2," ")</f>
        <v>7715</v>
      </c>
      <c r="D320" s="0" t="s">
        <v>2560</v>
      </c>
      <c r="E320" s="0" t="s">
        <v>2561</v>
      </c>
      <c r="G320" s="0" t="s">
        <v>59</v>
      </c>
      <c r="H320" s="0" t="s">
        <v>1723</v>
      </c>
      <c r="I320" s="23" t="n">
        <v>28</v>
      </c>
      <c r="J320" s="2" t="s">
        <v>50</v>
      </c>
      <c r="K320" s="3" t="s">
        <v>1290</v>
      </c>
      <c r="L320" s="1" t="n">
        <v>12</v>
      </c>
      <c r="M320" s="2" t="s">
        <v>89</v>
      </c>
      <c r="O320" s="2" t="s">
        <v>86</v>
      </c>
      <c r="Q320" s="0" t="s">
        <v>59</v>
      </c>
      <c r="R320" s="0" t="s">
        <v>1723</v>
      </c>
      <c r="S320" s="12" t="s">
        <v>89</v>
      </c>
      <c r="T320" s="12" t="s">
        <v>291</v>
      </c>
      <c r="W320" s="0" t="s">
        <v>817</v>
      </c>
      <c r="X320" s="12" t="s">
        <v>2562</v>
      </c>
      <c r="Y320" s="4" t="s">
        <v>1274</v>
      </c>
      <c r="AB320" s="0" t="s">
        <v>2563</v>
      </c>
      <c r="AC320" s="1" t="n">
        <v>26</v>
      </c>
      <c r="AD320" s="0" t="s">
        <v>50</v>
      </c>
      <c r="AE320" s="31" t="s">
        <v>1506</v>
      </c>
      <c r="AF320" s="1" t="n">
        <v>12</v>
      </c>
      <c r="AG320" s="0" t="s">
        <v>62</v>
      </c>
      <c r="AI320" s="0" t="s">
        <v>751</v>
      </c>
      <c r="AL320" s="0" t="s">
        <v>2563</v>
      </c>
      <c r="AM320" s="12" t="s">
        <v>752</v>
      </c>
      <c r="AN320" s="12" t="s">
        <v>753</v>
      </c>
      <c r="AP320" s="0" t="s">
        <v>108</v>
      </c>
      <c r="AQ320" s="0" t="s">
        <v>2510</v>
      </c>
      <c r="AR320" s="12" t="s">
        <v>1212</v>
      </c>
      <c r="AU320" s="0" t="n">
        <v>319</v>
      </c>
    </row>
    <row r="321" customFormat="false" ht="12.75" hidden="false" customHeight="false" outlineLevel="0" collapsed="false">
      <c r="A321" s="0" t="n">
        <v>4</v>
      </c>
      <c r="B321" s="0" t="n">
        <v>349</v>
      </c>
      <c r="C321" s="11" t="n">
        <f aca="false">IF(LEN(D321)=10,DATE(1900+MID(D321,3,2),MID(D321,6,2),MID(D321,9,2))+2," ")</f>
        <v>7722</v>
      </c>
      <c r="D321" s="0" t="s">
        <v>2564</v>
      </c>
      <c r="E321" s="0" t="s">
        <v>48</v>
      </c>
      <c r="H321" s="0" t="s">
        <v>548</v>
      </c>
      <c r="I321" s="23" t="n">
        <v>26</v>
      </c>
      <c r="J321" s="2" t="s">
        <v>50</v>
      </c>
      <c r="K321" s="3" t="s">
        <v>2565</v>
      </c>
      <c r="L321" s="1" t="n">
        <v>12</v>
      </c>
      <c r="M321" s="2" t="s">
        <v>52</v>
      </c>
      <c r="O321" s="2" t="s">
        <v>100</v>
      </c>
      <c r="P321" s="2" t="s">
        <v>180</v>
      </c>
      <c r="R321" s="0" t="s">
        <v>548</v>
      </c>
      <c r="S321" s="12" t="s">
        <v>52</v>
      </c>
      <c r="T321" s="12" t="s">
        <v>245</v>
      </c>
      <c r="W321" s="0" t="s">
        <v>56</v>
      </c>
      <c r="X321" s="12" t="s">
        <v>479</v>
      </c>
      <c r="Y321" s="4" t="s">
        <v>65</v>
      </c>
      <c r="AB321" s="0" t="s">
        <v>548</v>
      </c>
      <c r="AC321" s="1" t="n">
        <v>32</v>
      </c>
      <c r="AD321" s="0" t="s">
        <v>50</v>
      </c>
      <c r="AE321" s="5" t="s">
        <v>1049</v>
      </c>
      <c r="AF321" s="1" t="n">
        <v>12</v>
      </c>
      <c r="AG321" s="0" t="s">
        <v>188</v>
      </c>
      <c r="AI321" s="0" t="s">
        <v>112</v>
      </c>
      <c r="AJ321" s="0" t="s">
        <v>860</v>
      </c>
      <c r="AL321" s="0" t="s">
        <v>548</v>
      </c>
      <c r="AM321" s="12" t="s">
        <v>52</v>
      </c>
      <c r="AN321" s="12" t="s">
        <v>55</v>
      </c>
      <c r="AP321" s="0" t="s">
        <v>71</v>
      </c>
      <c r="AQ321" s="0" t="s">
        <v>72</v>
      </c>
      <c r="AR321" s="12" t="s">
        <v>479</v>
      </c>
      <c r="AU321" s="0" t="n">
        <v>320</v>
      </c>
    </row>
    <row r="322" customFormat="false" ht="12.75" hidden="false" customHeight="false" outlineLevel="0" collapsed="false">
      <c r="A322" s="0" t="n">
        <v>5</v>
      </c>
      <c r="B322" s="0" t="n">
        <v>350</v>
      </c>
      <c r="C322" s="11" t="n">
        <f aca="false">IF(LEN(D322)=10,DATE(1900+MID(D322,3,2),MID(D322,6,2),MID(D322,9,2))+2," ")</f>
        <v>7729</v>
      </c>
      <c r="D322" s="0" t="s">
        <v>2566</v>
      </c>
      <c r="E322" s="0" t="s">
        <v>1203</v>
      </c>
      <c r="G322" s="0" t="s">
        <v>517</v>
      </c>
      <c r="H322" s="0" t="s">
        <v>596</v>
      </c>
      <c r="I322" s="23" t="n">
        <v>43</v>
      </c>
      <c r="J322" s="2" t="s">
        <v>50</v>
      </c>
      <c r="K322" s="3" t="s">
        <v>2567</v>
      </c>
      <c r="L322" s="1" t="n">
        <v>12</v>
      </c>
      <c r="M322" s="2" t="s">
        <v>1092</v>
      </c>
      <c r="N322" s="2" t="s">
        <v>2568</v>
      </c>
      <c r="O322" s="2" t="s">
        <v>83</v>
      </c>
      <c r="P322" s="0" t="s">
        <v>1440</v>
      </c>
      <c r="Q322" s="0" t="s">
        <v>517</v>
      </c>
      <c r="R322" s="0" t="s">
        <v>596</v>
      </c>
      <c r="S322" s="0" t="s">
        <v>479</v>
      </c>
      <c r="T322" s="12" t="s">
        <v>539</v>
      </c>
      <c r="U322" s="0" t="s">
        <v>918</v>
      </c>
      <c r="W322" s="0" t="s">
        <v>715</v>
      </c>
      <c r="X322" s="12" t="s">
        <v>2569</v>
      </c>
      <c r="Y322" s="4" t="s">
        <v>58</v>
      </c>
      <c r="AB322" s="0" t="s">
        <v>548</v>
      </c>
      <c r="AC322" s="1" t="n">
        <v>46</v>
      </c>
      <c r="AD322" s="0" t="s">
        <v>50</v>
      </c>
      <c r="AE322" s="5" t="s">
        <v>2570</v>
      </c>
      <c r="AF322" s="1" t="n">
        <v>12</v>
      </c>
      <c r="AG322" s="0" t="s">
        <v>206</v>
      </c>
      <c r="AH322" s="0" t="s">
        <v>2571</v>
      </c>
      <c r="AI322" s="0" t="s">
        <v>212</v>
      </c>
      <c r="AJ322" s="0" t="s">
        <v>902</v>
      </c>
      <c r="AL322" s="0" t="s">
        <v>548</v>
      </c>
      <c r="AM322" s="0" t="s">
        <v>479</v>
      </c>
      <c r="AN322" s="12" t="s">
        <v>1182</v>
      </c>
      <c r="AO322" s="0" t="s">
        <v>505</v>
      </c>
      <c r="AQ322" s="0" t="s">
        <v>271</v>
      </c>
      <c r="AR322" s="12" t="s">
        <v>1340</v>
      </c>
      <c r="AU322" s="0" t="n">
        <v>321</v>
      </c>
    </row>
    <row r="323" customFormat="false" ht="12.75" hidden="false" customHeight="false" outlineLevel="0" collapsed="false">
      <c r="A323" s="0" t="n">
        <v>6</v>
      </c>
      <c r="B323" s="0" t="n">
        <v>351</v>
      </c>
      <c r="C323" s="11" t="n">
        <f aca="false">IF(LEN(D323)=10,DATE(1900+MID(D323,3,2),MID(D323,6,2),MID(D323,9,2))+2," ")</f>
        <v>7736</v>
      </c>
      <c r="D323" s="0" t="s">
        <v>2572</v>
      </c>
      <c r="E323" s="0" t="s">
        <v>96</v>
      </c>
      <c r="H323" s="0" t="s">
        <v>2573</v>
      </c>
      <c r="I323" s="23" t="n">
        <v>29</v>
      </c>
      <c r="J323" s="2" t="s">
        <v>50</v>
      </c>
      <c r="K323" s="3" t="s">
        <v>2574</v>
      </c>
      <c r="L323" s="1" t="n">
        <v>12</v>
      </c>
      <c r="M323" s="2" t="s">
        <v>52</v>
      </c>
      <c r="O323" s="2" t="s">
        <v>641</v>
      </c>
      <c r="R323" s="0" t="s">
        <v>2573</v>
      </c>
      <c r="S323" s="0" t="s">
        <v>52</v>
      </c>
      <c r="T323" s="0" t="s">
        <v>395</v>
      </c>
      <c r="V323" s="0" t="s">
        <v>71</v>
      </c>
      <c r="W323" s="0" t="s">
        <v>72</v>
      </c>
      <c r="X323" s="12" t="s">
        <v>479</v>
      </c>
      <c r="Y323" s="4" t="s">
        <v>1846</v>
      </c>
      <c r="AB323" s="0" t="s">
        <v>49</v>
      </c>
      <c r="AC323" s="1" t="n">
        <v>28</v>
      </c>
      <c r="AD323" s="0" t="s">
        <v>50</v>
      </c>
      <c r="AE323" s="5" t="s">
        <v>1706</v>
      </c>
      <c r="AF323" s="1" t="n">
        <v>12</v>
      </c>
      <c r="AG323" s="0" t="s">
        <v>188</v>
      </c>
      <c r="AI323" s="0" t="s">
        <v>83</v>
      </c>
      <c r="AJ323" s="0" t="s">
        <v>382</v>
      </c>
      <c r="AL323" s="0" t="s">
        <v>49</v>
      </c>
      <c r="AM323" s="0" t="s">
        <v>52</v>
      </c>
      <c r="AN323" s="0" t="s">
        <v>115</v>
      </c>
      <c r="AO323" s="0" t="s">
        <v>573</v>
      </c>
      <c r="AP323" s="0" t="s">
        <v>71</v>
      </c>
      <c r="AQ323" s="0" t="s">
        <v>72</v>
      </c>
      <c r="AR323" s="12" t="s">
        <v>479</v>
      </c>
      <c r="AU323" s="0" t="n">
        <v>322</v>
      </c>
    </row>
    <row r="324" customFormat="false" ht="12.75" hidden="false" customHeight="false" outlineLevel="0" collapsed="false">
      <c r="A324" s="0" t="n">
        <v>7</v>
      </c>
      <c r="B324" s="0" t="n">
        <v>352</v>
      </c>
      <c r="C324" s="11" t="n">
        <f aca="false">IF(LEN(D324)=10,DATE(1900+MID(D324,3,2),MID(D324,6,2),MID(D324,9,2))+2," ")</f>
        <v>7743</v>
      </c>
      <c r="D324" s="0" t="s">
        <v>2575</v>
      </c>
      <c r="E324" s="0" t="s">
        <v>212</v>
      </c>
      <c r="H324" s="0" t="s">
        <v>928</v>
      </c>
      <c r="I324" s="23" t="n">
        <v>35</v>
      </c>
      <c r="J324" s="2" t="s">
        <v>50</v>
      </c>
      <c r="K324" s="3" t="s">
        <v>2576</v>
      </c>
      <c r="L324" s="1" t="n">
        <v>12</v>
      </c>
      <c r="M324" s="2" t="s">
        <v>358</v>
      </c>
      <c r="O324" s="2" t="s">
        <v>63</v>
      </c>
      <c r="P324" s="0" t="s">
        <v>180</v>
      </c>
      <c r="R324" s="0" t="s">
        <v>928</v>
      </c>
      <c r="S324" s="12" t="s">
        <v>1281</v>
      </c>
      <c r="T324" s="0" t="s">
        <v>115</v>
      </c>
      <c r="U324" s="0" t="s">
        <v>376</v>
      </c>
      <c r="W324" s="0" t="s">
        <v>153</v>
      </c>
      <c r="X324" s="12" t="s">
        <v>479</v>
      </c>
      <c r="Y324" s="4" t="s">
        <v>141</v>
      </c>
      <c r="AB324" s="0" t="s">
        <v>331</v>
      </c>
      <c r="AC324" s="1" t="n">
        <v>24</v>
      </c>
      <c r="AD324" s="0" t="s">
        <v>50</v>
      </c>
      <c r="AE324" s="5" t="s">
        <v>2577</v>
      </c>
      <c r="AF324" s="1" t="n">
        <v>12</v>
      </c>
      <c r="AG324" s="0" t="s">
        <v>188</v>
      </c>
      <c r="AI324" s="0" t="s">
        <v>294</v>
      </c>
      <c r="AJ324" s="0" t="s">
        <v>125</v>
      </c>
      <c r="AL324" s="0" t="s">
        <v>331</v>
      </c>
      <c r="AM324" s="0" t="s">
        <v>958</v>
      </c>
      <c r="AN324" s="0" t="s">
        <v>78</v>
      </c>
      <c r="AQ324" s="0" t="s">
        <v>49</v>
      </c>
      <c r="AR324" s="12" t="s">
        <v>479</v>
      </c>
      <c r="AU324" s="0" t="n">
        <v>323</v>
      </c>
    </row>
    <row r="325" customFormat="false" ht="12.75" hidden="false" customHeight="false" outlineLevel="0" collapsed="false">
      <c r="A325" s="0" t="n">
        <v>8</v>
      </c>
      <c r="B325" s="0" t="n">
        <v>353</v>
      </c>
      <c r="C325" s="11" t="n">
        <f aca="false">IF(LEN(D325)=10,DATE(1900+MID(D325,3,2),MID(D325,6,2),MID(D325,9,2))+2," ")</f>
        <v>7771</v>
      </c>
      <c r="D325" s="0" t="s">
        <v>2578</v>
      </c>
      <c r="E325" s="0" t="s">
        <v>212</v>
      </c>
      <c r="H325" s="0" t="s">
        <v>409</v>
      </c>
      <c r="I325" s="23" t="n">
        <v>24</v>
      </c>
      <c r="J325" s="2" t="s">
        <v>50</v>
      </c>
      <c r="K325" s="3" t="s">
        <v>2577</v>
      </c>
      <c r="L325" s="1" t="n">
        <v>12</v>
      </c>
      <c r="M325" s="2" t="s">
        <v>2149</v>
      </c>
      <c r="N325" s="2" t="s">
        <v>2579</v>
      </c>
      <c r="O325" s="2" t="s">
        <v>212</v>
      </c>
      <c r="P325" s="0" t="s">
        <v>382</v>
      </c>
      <c r="R325" s="0" t="s">
        <v>409</v>
      </c>
      <c r="S325" s="12" t="s">
        <v>2580</v>
      </c>
      <c r="T325" s="0" t="s">
        <v>385</v>
      </c>
      <c r="U325" s="0" t="s">
        <v>2581</v>
      </c>
      <c r="W325" s="0" t="s">
        <v>175</v>
      </c>
      <c r="X325" s="12" t="s">
        <v>2180</v>
      </c>
      <c r="Y325" s="4" t="s">
        <v>94</v>
      </c>
      <c r="AB325" s="0" t="s">
        <v>153</v>
      </c>
      <c r="AC325" s="1" t="n">
        <v>26</v>
      </c>
      <c r="AD325" s="0" t="s">
        <v>50</v>
      </c>
      <c r="AE325" s="5" t="s">
        <v>1309</v>
      </c>
      <c r="AF325" s="1" t="n">
        <v>12</v>
      </c>
      <c r="AG325" s="0" t="s">
        <v>1088</v>
      </c>
      <c r="AI325" s="0" t="s">
        <v>69</v>
      </c>
      <c r="AJ325" s="0" t="s">
        <v>165</v>
      </c>
      <c r="AL325" s="0" t="s">
        <v>153</v>
      </c>
      <c r="AM325" s="12" t="s">
        <v>2281</v>
      </c>
      <c r="AN325" s="0" t="s">
        <v>291</v>
      </c>
      <c r="AO325" s="0" t="s">
        <v>1622</v>
      </c>
      <c r="AQ325" s="0" t="s">
        <v>159</v>
      </c>
      <c r="AR325" s="12" t="s">
        <v>1088</v>
      </c>
      <c r="AU325" s="0" t="n">
        <v>324</v>
      </c>
    </row>
    <row r="326" customFormat="false" ht="12.75" hidden="false" customHeight="false" outlineLevel="0" collapsed="false">
      <c r="A326" s="0" t="n">
        <v>9</v>
      </c>
      <c r="B326" s="0" t="n">
        <v>354</v>
      </c>
      <c r="C326" s="11" t="n">
        <f aca="false">IF(LEN(D326)=10,DATE(1900+MID(D326,3,2),MID(D326,6,2),MID(D326,9,2))+2," ")</f>
        <v>7771</v>
      </c>
      <c r="D326" s="0" t="s">
        <v>2578</v>
      </c>
      <c r="E326" s="0" t="s">
        <v>53</v>
      </c>
      <c r="G326" s="0" t="s">
        <v>71</v>
      </c>
      <c r="H326" s="0" t="s">
        <v>984</v>
      </c>
      <c r="I326" s="23" t="n">
        <v>30</v>
      </c>
      <c r="J326" s="2" t="s">
        <v>921</v>
      </c>
      <c r="K326" s="3" t="s">
        <v>337</v>
      </c>
      <c r="L326" s="1" t="n">
        <v>12</v>
      </c>
      <c r="M326" s="2" t="s">
        <v>1033</v>
      </c>
      <c r="O326" s="2" t="s">
        <v>96</v>
      </c>
      <c r="Q326" s="0" t="s">
        <v>71</v>
      </c>
      <c r="R326" s="0" t="s">
        <v>984</v>
      </c>
      <c r="S326" s="12" t="s">
        <v>2582</v>
      </c>
      <c r="T326" s="0" t="s">
        <v>1627</v>
      </c>
      <c r="V326" s="0" t="s">
        <v>59</v>
      </c>
      <c r="W326" s="0" t="s">
        <v>193</v>
      </c>
      <c r="X326" s="12" t="s">
        <v>1550</v>
      </c>
      <c r="Y326" s="4" t="s">
        <v>291</v>
      </c>
      <c r="AA326" s="0" t="s">
        <v>71</v>
      </c>
      <c r="AB326" s="0" t="s">
        <v>181</v>
      </c>
      <c r="AC326" s="1" t="n">
        <v>22</v>
      </c>
      <c r="AD326" s="0" t="s">
        <v>50</v>
      </c>
      <c r="AE326" s="5" t="s">
        <v>2583</v>
      </c>
      <c r="AF326" s="1" t="n">
        <v>12</v>
      </c>
      <c r="AG326" s="0" t="s">
        <v>188</v>
      </c>
      <c r="AI326" s="0" t="s">
        <v>2584</v>
      </c>
      <c r="AJ326" s="0" t="s">
        <v>131</v>
      </c>
      <c r="AK326" s="0" t="s">
        <v>71</v>
      </c>
      <c r="AL326" s="0" t="s">
        <v>181</v>
      </c>
      <c r="AM326" s="12" t="s">
        <v>478</v>
      </c>
      <c r="AN326" s="0" t="s">
        <v>55</v>
      </c>
      <c r="AQ326" s="0" t="s">
        <v>2585</v>
      </c>
      <c r="AR326" s="12" t="s">
        <v>89</v>
      </c>
      <c r="AU326" s="0" t="n">
        <v>325</v>
      </c>
    </row>
    <row r="327" customFormat="false" ht="12.75" hidden="false" customHeight="false" outlineLevel="0" collapsed="false">
      <c r="A327" s="0" t="n">
        <v>10</v>
      </c>
      <c r="B327" s="0" t="n">
        <v>355</v>
      </c>
      <c r="C327" s="11" t="n">
        <f aca="false">IF(LEN(D327)=10,DATE(1900+MID(D327,3,2),MID(D327,6,2),MID(D327,9,2))+2," ")</f>
        <v>7771</v>
      </c>
      <c r="D327" s="0" t="s">
        <v>2578</v>
      </c>
      <c r="E327" s="0" t="s">
        <v>2586</v>
      </c>
      <c r="H327" s="0" t="s">
        <v>117</v>
      </c>
      <c r="I327" s="23" t="n">
        <v>29</v>
      </c>
      <c r="J327" s="2" t="s">
        <v>50</v>
      </c>
      <c r="K327" s="3" t="s">
        <v>353</v>
      </c>
      <c r="L327" s="1" t="n">
        <v>12</v>
      </c>
      <c r="M327" s="2" t="s">
        <v>183</v>
      </c>
      <c r="O327" s="2" t="s">
        <v>137</v>
      </c>
      <c r="P327" s="0" t="s">
        <v>1230</v>
      </c>
      <c r="R327" s="12" t="s">
        <v>117</v>
      </c>
      <c r="S327" s="12" t="s">
        <v>2580</v>
      </c>
      <c r="T327" s="0" t="s">
        <v>245</v>
      </c>
      <c r="U327" s="0" t="s">
        <v>510</v>
      </c>
      <c r="V327" s="0" t="s">
        <v>71</v>
      </c>
      <c r="W327" s="0" t="s">
        <v>218</v>
      </c>
      <c r="X327" s="12" t="s">
        <v>479</v>
      </c>
      <c r="Y327" s="4" t="s">
        <v>78</v>
      </c>
      <c r="AA327" s="0" t="s">
        <v>71</v>
      </c>
      <c r="AB327" s="0" t="s">
        <v>377</v>
      </c>
      <c r="AC327" s="1" t="n">
        <v>28</v>
      </c>
      <c r="AD327" s="0" t="s">
        <v>50</v>
      </c>
      <c r="AE327" s="5" t="s">
        <v>1354</v>
      </c>
      <c r="AF327" s="1" t="n">
        <v>12</v>
      </c>
      <c r="AG327" s="0" t="s">
        <v>1470</v>
      </c>
      <c r="AI327" s="0" t="s">
        <v>236</v>
      </c>
      <c r="AJ327" s="0" t="s">
        <v>1051</v>
      </c>
      <c r="AK327" s="0" t="s">
        <v>71</v>
      </c>
      <c r="AL327" s="0" t="s">
        <v>377</v>
      </c>
      <c r="AM327" s="12" t="s">
        <v>2587</v>
      </c>
      <c r="AN327" s="0" t="s">
        <v>55</v>
      </c>
      <c r="AO327" s="0" t="s">
        <v>340</v>
      </c>
      <c r="AQ327" s="0" t="s">
        <v>117</v>
      </c>
      <c r="AR327" s="12" t="s">
        <v>479</v>
      </c>
      <c r="AU327" s="0" t="n">
        <v>326</v>
      </c>
    </row>
    <row r="328" customFormat="false" ht="12.75" hidden="false" customHeight="false" outlineLevel="0" collapsed="false">
      <c r="A328" s="0" t="n">
        <v>11</v>
      </c>
      <c r="B328" s="0" t="n">
        <v>356</v>
      </c>
      <c r="C328" s="11" t="n">
        <f aca="false">IF(LEN(D328)=10,DATE(1900+MID(D328,3,2),MID(D328,6,2),MID(D328,9,2))+2," ")</f>
        <v>7778</v>
      </c>
      <c r="D328" s="0" t="s">
        <v>2588</v>
      </c>
      <c r="E328" s="5" t="s">
        <v>83</v>
      </c>
      <c r="F328" s="5"/>
      <c r="G328" s="5"/>
      <c r="H328" s="5" t="s">
        <v>2589</v>
      </c>
      <c r="I328" s="23" t="n">
        <v>24</v>
      </c>
      <c r="J328" s="0" t="s">
        <v>50</v>
      </c>
      <c r="K328" s="3" t="s">
        <v>2590</v>
      </c>
      <c r="L328" s="1" t="n">
        <v>12</v>
      </c>
      <c r="M328" s="2" t="s">
        <v>183</v>
      </c>
      <c r="N328" s="0"/>
      <c r="O328" s="5" t="s">
        <v>83</v>
      </c>
      <c r="P328" s="5"/>
      <c r="Q328" s="5"/>
      <c r="R328" s="22" t="s">
        <v>2589</v>
      </c>
      <c r="S328" s="12" t="s">
        <v>2591</v>
      </c>
      <c r="T328" s="5" t="s">
        <v>2592</v>
      </c>
      <c r="U328" s="5" t="s">
        <v>2593</v>
      </c>
      <c r="V328" s="5"/>
      <c r="W328" s="5" t="s">
        <v>117</v>
      </c>
      <c r="X328" s="22" t="s">
        <v>1212</v>
      </c>
      <c r="Y328" s="4" t="s">
        <v>555</v>
      </c>
      <c r="Z328" s="5"/>
      <c r="AA328" s="5" t="s">
        <v>59</v>
      </c>
      <c r="AB328" s="5" t="s">
        <v>60</v>
      </c>
      <c r="AC328" s="0" t="n">
        <v>23</v>
      </c>
      <c r="AD328" s="0" t="s">
        <v>50</v>
      </c>
      <c r="AE328" s="5" t="s">
        <v>2594</v>
      </c>
      <c r="AF328" s="1" t="n">
        <v>12</v>
      </c>
      <c r="AG328" s="0" t="s">
        <v>1499</v>
      </c>
      <c r="AH328" s="0" t="s">
        <v>2595</v>
      </c>
      <c r="AI328" s="5" t="s">
        <v>83</v>
      </c>
      <c r="AJ328" s="5" t="s">
        <v>237</v>
      </c>
      <c r="AK328" s="5" t="s">
        <v>59</v>
      </c>
      <c r="AL328" s="5" t="s">
        <v>60</v>
      </c>
      <c r="AM328" s="12" t="s">
        <v>2596</v>
      </c>
      <c r="AN328" s="5" t="s">
        <v>304</v>
      </c>
      <c r="AO328" s="5" t="s">
        <v>573</v>
      </c>
      <c r="AP328" s="5" t="s">
        <v>71</v>
      </c>
      <c r="AQ328" s="5" t="s">
        <v>242</v>
      </c>
      <c r="AR328" s="12" t="s">
        <v>2597</v>
      </c>
      <c r="AU328" s="0" t="n">
        <v>327</v>
      </c>
    </row>
    <row r="329" customFormat="false" ht="12.75" hidden="false" customHeight="false" outlineLevel="0" collapsed="false">
      <c r="A329" s="0" t="n">
        <v>12</v>
      </c>
      <c r="B329" s="0" t="n">
        <v>357</v>
      </c>
      <c r="C329" s="11" t="n">
        <f aca="false">IF(LEN(D329)=10,DATE(1900+MID(D329,3,2),MID(D329,6,2),MID(D329,9,2))+2," ")</f>
        <v>7785</v>
      </c>
      <c r="D329" s="0" t="s">
        <v>2598</v>
      </c>
      <c r="E329" s="0" t="s">
        <v>2599</v>
      </c>
      <c r="G329" s="0" t="s">
        <v>59</v>
      </c>
      <c r="H329" s="0" t="s">
        <v>644</v>
      </c>
      <c r="I329" s="23" t="n">
        <v>35</v>
      </c>
      <c r="J329" s="2" t="s">
        <v>194</v>
      </c>
      <c r="K329" s="3" t="s">
        <v>2600</v>
      </c>
      <c r="L329" s="1" t="n">
        <v>12</v>
      </c>
      <c r="M329" s="2" t="s">
        <v>1033</v>
      </c>
      <c r="N329" s="2" t="s">
        <v>2601</v>
      </c>
      <c r="O329" s="2" t="s">
        <v>2247</v>
      </c>
      <c r="Q329" s="0" t="s">
        <v>59</v>
      </c>
      <c r="R329" s="0" t="s">
        <v>644</v>
      </c>
      <c r="S329" s="12" t="s">
        <v>2602</v>
      </c>
      <c r="T329" s="0" t="s">
        <v>304</v>
      </c>
      <c r="U329" s="0" t="s">
        <v>2603</v>
      </c>
      <c r="V329" s="0" t="s">
        <v>59</v>
      </c>
      <c r="W329" s="0" t="s">
        <v>168</v>
      </c>
      <c r="X329" s="12" t="s">
        <v>2604</v>
      </c>
      <c r="Y329" s="4" t="s">
        <v>291</v>
      </c>
      <c r="AA329" s="0" t="s">
        <v>108</v>
      </c>
      <c r="AB329" s="0" t="s">
        <v>109</v>
      </c>
      <c r="AC329" s="1" t="n">
        <v>24</v>
      </c>
      <c r="AD329" s="0" t="s">
        <v>194</v>
      </c>
      <c r="AE329" s="5" t="s">
        <v>2605</v>
      </c>
      <c r="AF329" s="1" t="n">
        <v>12</v>
      </c>
      <c r="AG329" s="0" t="s">
        <v>2029</v>
      </c>
      <c r="AL329" s="0" t="s">
        <v>259</v>
      </c>
      <c r="AN329" s="0" t="s">
        <v>291</v>
      </c>
      <c r="AP329" s="0" t="s">
        <v>108</v>
      </c>
      <c r="AQ329" s="0" t="s">
        <v>109</v>
      </c>
      <c r="AR329" s="12" t="s">
        <v>359</v>
      </c>
      <c r="AU329" s="0" t="n">
        <v>328</v>
      </c>
    </row>
    <row r="330" customFormat="false" ht="12.75" hidden="false" customHeight="false" outlineLevel="0" collapsed="false">
      <c r="A330" s="0" t="n">
        <v>13</v>
      </c>
      <c r="B330" s="0" t="n">
        <v>358</v>
      </c>
      <c r="C330" s="11" t="n">
        <f aca="false">IF(LEN(D330)=10,DATE(1900+MID(D330,3,2),MID(D330,6,2),MID(D330,9,2))+2," ")</f>
        <v>7799</v>
      </c>
      <c r="D330" s="0" t="s">
        <v>2606</v>
      </c>
      <c r="E330" s="0" t="s">
        <v>212</v>
      </c>
      <c r="G330" s="0" t="s">
        <v>71</v>
      </c>
      <c r="H330" s="0" t="s">
        <v>2607</v>
      </c>
      <c r="I330" s="23" t="n">
        <v>27</v>
      </c>
      <c r="J330" s="2" t="s">
        <v>194</v>
      </c>
      <c r="K330" s="3" t="s">
        <v>2608</v>
      </c>
      <c r="L330" s="1" t="n">
        <v>12</v>
      </c>
      <c r="M330" s="2" t="s">
        <v>617</v>
      </c>
      <c r="N330" s="2" t="s">
        <v>2609</v>
      </c>
      <c r="O330" s="2" t="s">
        <v>112</v>
      </c>
      <c r="Q330" s="0" t="s">
        <v>71</v>
      </c>
      <c r="R330" s="0" t="s">
        <v>2607</v>
      </c>
      <c r="S330" s="12" t="s">
        <v>736</v>
      </c>
      <c r="T330" s="0" t="s">
        <v>141</v>
      </c>
      <c r="V330" s="0" t="s">
        <v>71</v>
      </c>
      <c r="W330" s="0" t="s">
        <v>739</v>
      </c>
      <c r="X330" s="12" t="s">
        <v>359</v>
      </c>
      <c r="Y330" s="4" t="s">
        <v>141</v>
      </c>
      <c r="AB330" s="0" t="s">
        <v>924</v>
      </c>
      <c r="AC330" s="1" t="n">
        <v>29</v>
      </c>
      <c r="AD330" s="0" t="s">
        <v>288</v>
      </c>
      <c r="AE330" s="5" t="s">
        <v>2610</v>
      </c>
      <c r="AF330" s="1" t="n">
        <v>12</v>
      </c>
      <c r="AG330" s="0" t="s">
        <v>188</v>
      </c>
      <c r="AI330" s="0" t="s">
        <v>86</v>
      </c>
      <c r="AL330" s="0" t="s">
        <v>924</v>
      </c>
      <c r="AM330" s="12" t="s">
        <v>2611</v>
      </c>
      <c r="AN330" s="0" t="s">
        <v>157</v>
      </c>
      <c r="AQ330" s="0" t="s">
        <v>817</v>
      </c>
      <c r="AR330" s="12" t="s">
        <v>359</v>
      </c>
      <c r="AU330" s="0" t="n">
        <v>329</v>
      </c>
    </row>
    <row r="331" customFormat="false" ht="12.75" hidden="false" customHeight="false" outlineLevel="0" collapsed="false">
      <c r="A331" s="0" t="n">
        <v>14</v>
      </c>
      <c r="B331" s="0" t="n">
        <v>359</v>
      </c>
      <c r="C331" s="11" t="n">
        <f aca="false">IF(LEN(D331)=10,DATE(1900+MID(D331,3,2),MID(D331,6,2),MID(D331,9,2))+2," ")</f>
        <v>7813</v>
      </c>
      <c r="D331" s="0" t="s">
        <v>2612</v>
      </c>
      <c r="E331" s="0" t="s">
        <v>83</v>
      </c>
      <c r="G331" s="0" t="s">
        <v>59</v>
      </c>
      <c r="H331" s="0" t="s">
        <v>60</v>
      </c>
      <c r="I331" s="23" t="n">
        <v>24</v>
      </c>
      <c r="J331" s="2" t="s">
        <v>50</v>
      </c>
      <c r="K331" s="3" t="s">
        <v>2077</v>
      </c>
      <c r="L331" s="1" t="n">
        <v>12</v>
      </c>
      <c r="M331" s="2" t="s">
        <v>52</v>
      </c>
      <c r="O331" s="2" t="s">
        <v>112</v>
      </c>
      <c r="Q331" s="0" t="s">
        <v>59</v>
      </c>
      <c r="R331" s="0" t="s">
        <v>60</v>
      </c>
      <c r="S331" s="12" t="s">
        <v>1092</v>
      </c>
      <c r="T331" s="0" t="s">
        <v>94</v>
      </c>
      <c r="W331" s="0" t="s">
        <v>548</v>
      </c>
      <c r="X331" s="12" t="s">
        <v>479</v>
      </c>
      <c r="Y331" s="4" t="s">
        <v>107</v>
      </c>
      <c r="AA331" s="0" t="s">
        <v>108</v>
      </c>
      <c r="AB331" s="0" t="s">
        <v>785</v>
      </c>
      <c r="AC331" s="1" t="n">
        <v>20</v>
      </c>
      <c r="AD331" s="0" t="s">
        <v>50</v>
      </c>
      <c r="AE331" s="5" t="s">
        <v>2613</v>
      </c>
      <c r="AF331" s="1" t="n">
        <v>12</v>
      </c>
      <c r="AG331" s="0" t="s">
        <v>1470</v>
      </c>
      <c r="AI331" s="0" t="s">
        <v>83</v>
      </c>
      <c r="AK331" s="0" t="s">
        <v>108</v>
      </c>
      <c r="AL331" s="0" t="s">
        <v>785</v>
      </c>
      <c r="AM331" s="12" t="s">
        <v>358</v>
      </c>
      <c r="AN331" s="0" t="s">
        <v>291</v>
      </c>
      <c r="AP331" s="0" t="s">
        <v>71</v>
      </c>
      <c r="AQ331" s="0" t="s">
        <v>984</v>
      </c>
      <c r="AR331" s="12" t="s">
        <v>2614</v>
      </c>
      <c r="AU331" s="0" t="n">
        <v>330</v>
      </c>
    </row>
    <row r="332" customFormat="false" ht="12.75" hidden="false" customHeight="false" outlineLevel="0" collapsed="false">
      <c r="A332" s="0" t="n">
        <v>15</v>
      </c>
      <c r="B332" s="0" t="n">
        <v>360</v>
      </c>
      <c r="C332" s="11" t="n">
        <f aca="false">IF(LEN(D332)=10,DATE(1900+MID(D332,3,2),MID(D332,6,2),MID(D332,9,2))+2," ")</f>
        <v>7820</v>
      </c>
      <c r="D332" s="0" t="s">
        <v>2615</v>
      </c>
      <c r="E332" s="0" t="s">
        <v>86</v>
      </c>
      <c r="G332" s="0" t="s">
        <v>59</v>
      </c>
      <c r="H332" s="0" t="s">
        <v>60</v>
      </c>
      <c r="I332" s="23" t="n">
        <v>31</v>
      </c>
      <c r="J332" s="2" t="s">
        <v>50</v>
      </c>
      <c r="K332" s="32" t="s">
        <v>2616</v>
      </c>
      <c r="L332" s="1" t="n">
        <v>12</v>
      </c>
      <c r="M332" s="2" t="s">
        <v>52</v>
      </c>
      <c r="N332" s="2" t="s">
        <v>2617</v>
      </c>
      <c r="O332" s="2" t="s">
        <v>236</v>
      </c>
      <c r="P332" s="0" t="s">
        <v>237</v>
      </c>
      <c r="Q332" s="0" t="s">
        <v>59</v>
      </c>
      <c r="R332" s="0" t="s">
        <v>60</v>
      </c>
      <c r="S332" s="12" t="s">
        <v>2618</v>
      </c>
      <c r="T332" s="0" t="s">
        <v>172</v>
      </c>
      <c r="U332" s="0" t="s">
        <v>340</v>
      </c>
      <c r="V332" s="0" t="s">
        <v>59</v>
      </c>
      <c r="W332" s="0" t="s">
        <v>239</v>
      </c>
      <c r="X332" s="12" t="s">
        <v>1643</v>
      </c>
      <c r="Y332" s="4" t="s">
        <v>680</v>
      </c>
      <c r="AA332" s="0" t="s">
        <v>59</v>
      </c>
      <c r="AB332" s="0" t="s">
        <v>60</v>
      </c>
      <c r="AC332" s="1" t="n">
        <v>33</v>
      </c>
      <c r="AD332" s="0" t="s">
        <v>50</v>
      </c>
      <c r="AE332" s="5" t="s">
        <v>2619</v>
      </c>
      <c r="AF332" s="1" t="n">
        <v>12</v>
      </c>
      <c r="AG332" s="0" t="s">
        <v>188</v>
      </c>
      <c r="AI332" s="0" t="s">
        <v>63</v>
      </c>
      <c r="AK332" s="0" t="s">
        <v>59</v>
      </c>
      <c r="AL332" s="0" t="s">
        <v>60</v>
      </c>
      <c r="AM332" s="12" t="s">
        <v>52</v>
      </c>
      <c r="AN332" s="0" t="s">
        <v>65</v>
      </c>
      <c r="AQ332" s="0" t="s">
        <v>66</v>
      </c>
      <c r="AR332" s="12" t="s">
        <v>479</v>
      </c>
      <c r="AU332" s="0" t="n">
        <v>331</v>
      </c>
    </row>
    <row r="333" customFormat="false" ht="12.75" hidden="false" customHeight="false" outlineLevel="0" collapsed="false">
      <c r="A333" s="0" t="n">
        <v>16</v>
      </c>
      <c r="B333" s="0" t="n">
        <v>361</v>
      </c>
      <c r="C333" s="11" t="n">
        <f aca="false">IF(LEN(D333)=10,DATE(1900+MID(D333,3,2),MID(D333,6,2),MID(D333,9,2))+2," ")</f>
        <v>7820</v>
      </c>
      <c r="D333" s="0" t="s">
        <v>2615</v>
      </c>
      <c r="E333" s="0" t="s">
        <v>1303</v>
      </c>
      <c r="G333" s="0" t="s">
        <v>71</v>
      </c>
      <c r="H333" s="0" t="s">
        <v>72</v>
      </c>
      <c r="I333" s="23" t="n">
        <v>23</v>
      </c>
      <c r="J333" s="2" t="s">
        <v>50</v>
      </c>
      <c r="K333" s="3" t="s">
        <v>2620</v>
      </c>
      <c r="L333" s="1" t="n">
        <v>12</v>
      </c>
      <c r="M333" s="2" t="s">
        <v>1092</v>
      </c>
      <c r="O333" s="2" t="s">
        <v>83</v>
      </c>
      <c r="P333" s="0" t="s">
        <v>2621</v>
      </c>
      <c r="Q333" s="0" t="s">
        <v>71</v>
      </c>
      <c r="R333" s="0" t="s">
        <v>72</v>
      </c>
      <c r="S333" s="12" t="s">
        <v>1092</v>
      </c>
      <c r="T333" s="0" t="s">
        <v>395</v>
      </c>
      <c r="U333" s="0" t="s">
        <v>840</v>
      </c>
      <c r="W333" s="0" t="s">
        <v>92</v>
      </c>
      <c r="X333" s="12" t="s">
        <v>479</v>
      </c>
      <c r="Y333" s="4" t="s">
        <v>65</v>
      </c>
      <c r="AA333" s="0" t="s">
        <v>59</v>
      </c>
      <c r="AB333" s="0" t="s">
        <v>60</v>
      </c>
      <c r="AC333" s="1" t="n">
        <v>21</v>
      </c>
      <c r="AD333" s="0" t="s">
        <v>50</v>
      </c>
      <c r="AE333" s="5" t="s">
        <v>2622</v>
      </c>
      <c r="AF333" s="1" t="n">
        <v>12</v>
      </c>
      <c r="AG333" s="0" t="s">
        <v>188</v>
      </c>
      <c r="AI333" s="0" t="s">
        <v>63</v>
      </c>
      <c r="AJ333" s="0" t="s">
        <v>382</v>
      </c>
      <c r="AK333" s="0" t="s">
        <v>59</v>
      </c>
      <c r="AL333" s="0" t="s">
        <v>60</v>
      </c>
      <c r="AM333" s="12" t="s">
        <v>1092</v>
      </c>
      <c r="AN333" s="0" t="s">
        <v>157</v>
      </c>
      <c r="AO333" s="0" t="s">
        <v>340</v>
      </c>
      <c r="AQ333" s="0" t="s">
        <v>634</v>
      </c>
      <c r="AR333" s="12" t="s">
        <v>479</v>
      </c>
      <c r="AU333" s="0" t="n">
        <v>332</v>
      </c>
    </row>
    <row r="334" customFormat="false" ht="12.75" hidden="false" customHeight="false" outlineLevel="0" collapsed="false">
      <c r="A334" s="0" t="n">
        <v>17</v>
      </c>
      <c r="B334" s="0" t="n">
        <v>362</v>
      </c>
      <c r="C334" s="11" t="n">
        <f aca="false">IF(LEN(D334)=10,DATE(1900+MID(D334,3,2),MID(D334,6,2),MID(D334,9,2))+2," ")</f>
        <v>7820</v>
      </c>
      <c r="D334" s="0" t="s">
        <v>2615</v>
      </c>
      <c r="E334" s="0" t="s">
        <v>83</v>
      </c>
      <c r="G334" s="0" t="s">
        <v>59</v>
      </c>
      <c r="H334" s="0" t="s">
        <v>60</v>
      </c>
      <c r="I334" s="23" t="n">
        <v>24</v>
      </c>
      <c r="J334" s="2" t="s">
        <v>50</v>
      </c>
      <c r="K334" s="3" t="s">
        <v>2623</v>
      </c>
      <c r="L334" s="1" t="n">
        <v>12</v>
      </c>
      <c r="M334" s="2" t="s">
        <v>52</v>
      </c>
      <c r="O334" s="2" t="s">
        <v>843</v>
      </c>
      <c r="Q334" s="0" t="s">
        <v>59</v>
      </c>
      <c r="R334" s="0" t="s">
        <v>60</v>
      </c>
      <c r="S334" s="12" t="s">
        <v>52</v>
      </c>
      <c r="T334" s="0" t="s">
        <v>115</v>
      </c>
      <c r="W334" s="0" t="s">
        <v>934</v>
      </c>
      <c r="X334" s="12" t="s">
        <v>479</v>
      </c>
      <c r="Y334" s="4" t="s">
        <v>304</v>
      </c>
      <c r="AA334" s="0" t="s">
        <v>71</v>
      </c>
      <c r="AB334" s="0" t="s">
        <v>901</v>
      </c>
      <c r="AC334" s="1" t="n">
        <v>24</v>
      </c>
      <c r="AD334" s="0" t="s">
        <v>50</v>
      </c>
      <c r="AE334" s="5" t="s">
        <v>2092</v>
      </c>
      <c r="AF334" s="1" t="n">
        <v>12</v>
      </c>
      <c r="AG334" s="0" t="s">
        <v>1470</v>
      </c>
      <c r="AI334" s="0" t="s">
        <v>236</v>
      </c>
      <c r="AJ334" s="0" t="s">
        <v>902</v>
      </c>
      <c r="AK334" s="0" t="s">
        <v>71</v>
      </c>
      <c r="AL334" s="0" t="s">
        <v>901</v>
      </c>
      <c r="AM334" s="12" t="s">
        <v>1092</v>
      </c>
      <c r="AN334" s="0" t="s">
        <v>55</v>
      </c>
      <c r="AO334" s="0" t="s">
        <v>840</v>
      </c>
      <c r="AQ334" s="0" t="s">
        <v>49</v>
      </c>
      <c r="AR334" s="12" t="s">
        <v>479</v>
      </c>
      <c r="AU334" s="0" t="n">
        <v>333</v>
      </c>
    </row>
    <row r="335" customFormat="false" ht="12.75" hidden="false" customHeight="false" outlineLevel="0" collapsed="false">
      <c r="A335" s="0" t="n">
        <v>18</v>
      </c>
      <c r="B335" s="0" t="n">
        <v>363</v>
      </c>
      <c r="C335" s="11" t="n">
        <f aca="false">IF(LEN(D335)=10,DATE(1900+MID(D335,3,2),MID(D335,6,2),MID(D335,9,2))+2," ")</f>
        <v>7834</v>
      </c>
      <c r="D335" s="0" t="s">
        <v>2624</v>
      </c>
      <c r="E335" s="0" t="s">
        <v>86</v>
      </c>
      <c r="H335" s="0" t="s">
        <v>2625</v>
      </c>
      <c r="I335" s="23" t="n">
        <v>25</v>
      </c>
      <c r="J335" s="2" t="s">
        <v>711</v>
      </c>
      <c r="K335" s="3" t="s">
        <v>2626</v>
      </c>
      <c r="L335" s="1" t="n">
        <v>12</v>
      </c>
      <c r="M335" s="2" t="s">
        <v>1092</v>
      </c>
      <c r="O335" s="2" t="s">
        <v>86</v>
      </c>
      <c r="R335" s="0" t="s">
        <v>2625</v>
      </c>
      <c r="S335" s="12" t="s">
        <v>2627</v>
      </c>
      <c r="T335" s="0" t="s">
        <v>304</v>
      </c>
      <c r="W335" s="0" t="s">
        <v>2628</v>
      </c>
      <c r="X335" s="12" t="s">
        <v>1499</v>
      </c>
      <c r="Y335" s="4" t="s">
        <v>1362</v>
      </c>
      <c r="AA335" s="0" t="s">
        <v>71</v>
      </c>
      <c r="AB335" s="0" t="s">
        <v>72</v>
      </c>
      <c r="AC335" s="1" t="n">
        <v>23</v>
      </c>
      <c r="AD335" s="0" t="s">
        <v>50</v>
      </c>
      <c r="AE335" s="5" t="s">
        <v>2629</v>
      </c>
      <c r="AF335" s="1" t="n">
        <v>12</v>
      </c>
      <c r="AG335" s="0" t="s">
        <v>188</v>
      </c>
      <c r="AI335" s="0" t="s">
        <v>833</v>
      </c>
      <c r="AJ335" s="0" t="s">
        <v>131</v>
      </c>
      <c r="AK335" s="0" t="s">
        <v>71</v>
      </c>
      <c r="AL335" s="0" t="s">
        <v>72</v>
      </c>
      <c r="AM335" s="12" t="s">
        <v>1092</v>
      </c>
      <c r="AN335" s="0" t="s">
        <v>680</v>
      </c>
      <c r="AP335" s="0" t="s">
        <v>59</v>
      </c>
      <c r="AQ335" s="0" t="s">
        <v>60</v>
      </c>
      <c r="AR335" s="12" t="s">
        <v>479</v>
      </c>
      <c r="AU335" s="0" t="n">
        <v>334</v>
      </c>
    </row>
    <row r="336" customFormat="false" ht="12.75" hidden="false" customHeight="false" outlineLevel="0" collapsed="false">
      <c r="A336" s="0" t="n">
        <v>19</v>
      </c>
      <c r="B336" s="0" t="n">
        <v>364</v>
      </c>
      <c r="C336" s="11" t="n">
        <f aca="false">IF(LEN(D336)=10,DATE(1900+MID(D336,3,2),MID(D336,6,2),MID(D336,9,2))+2," ")</f>
        <v>7834</v>
      </c>
      <c r="D336" s="0" t="s">
        <v>2624</v>
      </c>
      <c r="E336" s="5" t="s">
        <v>86</v>
      </c>
      <c r="F336" s="5"/>
      <c r="G336" s="5"/>
      <c r="H336" s="5" t="s">
        <v>153</v>
      </c>
      <c r="I336" s="23" t="n">
        <v>22</v>
      </c>
      <c r="J336" s="0" t="s">
        <v>50</v>
      </c>
      <c r="K336" s="3" t="s">
        <v>2630</v>
      </c>
      <c r="L336" s="1" t="n">
        <v>12</v>
      </c>
      <c r="M336" s="2" t="s">
        <v>1092</v>
      </c>
      <c r="N336" s="0"/>
      <c r="O336" s="5" t="s">
        <v>86</v>
      </c>
      <c r="P336" s="5" t="s">
        <v>382</v>
      </c>
      <c r="Q336" s="5"/>
      <c r="R336" s="22" t="s">
        <v>153</v>
      </c>
      <c r="S336" s="12" t="s">
        <v>1351</v>
      </c>
      <c r="T336" s="5" t="s">
        <v>385</v>
      </c>
      <c r="U336" s="5" t="s">
        <v>790</v>
      </c>
      <c r="V336" s="5" t="s">
        <v>108</v>
      </c>
      <c r="W336" s="5" t="s">
        <v>109</v>
      </c>
      <c r="X336" s="12" t="s">
        <v>479</v>
      </c>
      <c r="Y336" s="4" t="s">
        <v>2631</v>
      </c>
      <c r="Z336" s="5"/>
      <c r="AA336" s="5"/>
      <c r="AB336" s="5" t="s">
        <v>1877</v>
      </c>
      <c r="AC336" s="0" t="n">
        <v>20</v>
      </c>
      <c r="AD336" s="0" t="s">
        <v>50</v>
      </c>
      <c r="AE336" s="5" t="s">
        <v>2632</v>
      </c>
      <c r="AF336" s="1" t="n">
        <v>12</v>
      </c>
      <c r="AG336" s="0" t="s">
        <v>62</v>
      </c>
      <c r="AI336" s="5" t="s">
        <v>112</v>
      </c>
      <c r="AJ336" s="5" t="s">
        <v>131</v>
      </c>
      <c r="AK336" s="5"/>
      <c r="AL336" s="5" t="s">
        <v>1877</v>
      </c>
      <c r="AM336" s="22" t="s">
        <v>52</v>
      </c>
      <c r="AN336" s="5" t="s">
        <v>157</v>
      </c>
      <c r="AO336" s="5" t="s">
        <v>533</v>
      </c>
      <c r="AP336" s="5"/>
      <c r="AQ336" s="5" t="s">
        <v>122</v>
      </c>
      <c r="AR336" s="12" t="s">
        <v>479</v>
      </c>
      <c r="AU336" s="0" t="n">
        <v>335</v>
      </c>
    </row>
    <row r="337" customFormat="false" ht="12.75" hidden="false" customHeight="false" outlineLevel="0" collapsed="false">
      <c r="A337" s="0" t="n">
        <v>20</v>
      </c>
      <c r="B337" s="0" t="n">
        <v>365</v>
      </c>
      <c r="C337" s="11" t="n">
        <f aca="false">IF(LEN(D337)=10,DATE(1900+MID(D337,3,2),MID(D337,6,2),MID(D337,9,2))+2," ")</f>
        <v>7855</v>
      </c>
      <c r="D337" s="0" t="s">
        <v>2633</v>
      </c>
      <c r="E337" s="0" t="s">
        <v>83</v>
      </c>
      <c r="H337" s="0" t="s">
        <v>1461</v>
      </c>
      <c r="I337" s="23" t="n">
        <v>26</v>
      </c>
      <c r="J337" s="2" t="s">
        <v>194</v>
      </c>
      <c r="K337" s="3" t="s">
        <v>2185</v>
      </c>
      <c r="L337" s="1" t="n">
        <v>12</v>
      </c>
      <c r="M337" s="2" t="s">
        <v>1464</v>
      </c>
      <c r="O337" s="2" t="s">
        <v>112</v>
      </c>
      <c r="R337" s="0" t="s">
        <v>1461</v>
      </c>
      <c r="S337" s="12" t="s">
        <v>1463</v>
      </c>
      <c r="T337" s="0" t="s">
        <v>579</v>
      </c>
      <c r="W337" s="0" t="s">
        <v>924</v>
      </c>
      <c r="X337" s="12" t="s">
        <v>359</v>
      </c>
      <c r="Y337" s="4" t="s">
        <v>78</v>
      </c>
      <c r="AB337" s="0" t="s">
        <v>92</v>
      </c>
      <c r="AC337" s="1" t="n">
        <v>30</v>
      </c>
      <c r="AD337" s="0" t="s">
        <v>194</v>
      </c>
      <c r="AE337" s="5" t="s">
        <v>2634</v>
      </c>
      <c r="AF337" s="1" t="n">
        <v>12</v>
      </c>
      <c r="AG337" s="0" t="s">
        <v>188</v>
      </c>
      <c r="AI337" s="0" t="s">
        <v>96</v>
      </c>
      <c r="AL337" s="0" t="s">
        <v>92</v>
      </c>
      <c r="AM337" s="22" t="s">
        <v>358</v>
      </c>
      <c r="AN337" s="0" t="s">
        <v>286</v>
      </c>
      <c r="AQ337" s="0" t="s">
        <v>1694</v>
      </c>
      <c r="AR337" s="12" t="s">
        <v>1514</v>
      </c>
      <c r="AU337" s="0" t="n">
        <v>336</v>
      </c>
    </row>
    <row r="338" customFormat="false" ht="12.75" hidden="false" customHeight="false" outlineLevel="0" collapsed="false">
      <c r="A338" s="0" t="n">
        <v>21</v>
      </c>
      <c r="B338" s="0" t="n">
        <v>366</v>
      </c>
      <c r="C338" s="11" t="n">
        <f aca="false">IF(LEN(D338)=10,DATE(1900+MID(D338,3,2),MID(D338,6,2),MID(D338,9,2))+2," ")</f>
        <v>7862</v>
      </c>
      <c r="D338" s="0" t="s">
        <v>2635</v>
      </c>
      <c r="E338" s="0" t="s">
        <v>2636</v>
      </c>
      <c r="H338" s="0" t="s">
        <v>2637</v>
      </c>
      <c r="I338" s="23" t="n">
        <v>31</v>
      </c>
      <c r="J338" s="2" t="s">
        <v>194</v>
      </c>
      <c r="K338" s="3" t="s">
        <v>2638</v>
      </c>
      <c r="L338" s="1" t="n">
        <v>12</v>
      </c>
      <c r="M338" s="2" t="s">
        <v>297</v>
      </c>
      <c r="N338" s="2" t="s">
        <v>2609</v>
      </c>
      <c r="O338" s="2" t="s">
        <v>48</v>
      </c>
      <c r="R338" s="0" t="s">
        <v>2637</v>
      </c>
      <c r="S338" s="12" t="s">
        <v>74</v>
      </c>
      <c r="T338" s="0" t="s">
        <v>141</v>
      </c>
      <c r="W338" s="0" t="s">
        <v>2301</v>
      </c>
      <c r="X338" s="12" t="s">
        <v>2639</v>
      </c>
      <c r="Y338" s="4" t="s">
        <v>291</v>
      </c>
      <c r="AB338" s="0" t="s">
        <v>409</v>
      </c>
      <c r="AC338" s="1" t="n">
        <v>24</v>
      </c>
      <c r="AD338" s="0" t="s">
        <v>194</v>
      </c>
      <c r="AE338" s="5" t="s">
        <v>2248</v>
      </c>
      <c r="AF338" s="1" t="n">
        <v>12</v>
      </c>
      <c r="AG338" s="0" t="s">
        <v>188</v>
      </c>
      <c r="AI338" s="0" t="s">
        <v>63</v>
      </c>
      <c r="AL338" s="0" t="s">
        <v>409</v>
      </c>
      <c r="AM338" s="12" t="s">
        <v>1192</v>
      </c>
      <c r="AN338" s="0" t="s">
        <v>172</v>
      </c>
      <c r="AQ338" s="0" t="s">
        <v>1194</v>
      </c>
      <c r="AR338" s="12" t="s">
        <v>359</v>
      </c>
      <c r="AU338" s="0" t="n">
        <v>337</v>
      </c>
    </row>
    <row r="339" customFormat="false" ht="12.75" hidden="false" customHeight="false" outlineLevel="0" collapsed="false">
      <c r="A339" s="0" t="n">
        <v>22</v>
      </c>
      <c r="B339" s="0" t="n">
        <v>367</v>
      </c>
      <c r="C339" s="11" t="n">
        <f aca="false">IF(LEN(D339)=10,DATE(1900+MID(D339,3,2),MID(D339,6,2),MID(D339,9,2))+2," ")</f>
        <v>7890</v>
      </c>
      <c r="D339" s="0" t="s">
        <v>2640</v>
      </c>
      <c r="E339" s="0" t="s">
        <v>2641</v>
      </c>
      <c r="G339" s="0" t="s">
        <v>517</v>
      </c>
      <c r="H339" s="0" t="s">
        <v>2642</v>
      </c>
      <c r="I339" s="23" t="n">
        <v>24</v>
      </c>
      <c r="J339" s="2" t="s">
        <v>308</v>
      </c>
      <c r="K339" s="3" t="s">
        <v>2643</v>
      </c>
      <c r="L339" s="1" t="n">
        <v>12</v>
      </c>
      <c r="M339" s="2" t="s">
        <v>2644</v>
      </c>
      <c r="O339" s="2" t="s">
        <v>2645</v>
      </c>
      <c r="Q339" s="0" t="s">
        <v>517</v>
      </c>
      <c r="R339" s="0" t="s">
        <v>2642</v>
      </c>
      <c r="S339" s="12" t="s">
        <v>2646</v>
      </c>
      <c r="T339" s="0" t="s">
        <v>2647</v>
      </c>
      <c r="W339" s="0" t="s">
        <v>2487</v>
      </c>
      <c r="X339" s="12" t="s">
        <v>738</v>
      </c>
      <c r="Y339" s="4" t="s">
        <v>2648</v>
      </c>
      <c r="AB339" s="0" t="s">
        <v>2649</v>
      </c>
      <c r="AC339" s="1" t="n">
        <v>19</v>
      </c>
      <c r="AD339" s="0" t="s">
        <v>194</v>
      </c>
      <c r="AE339" s="5" t="s">
        <v>2650</v>
      </c>
      <c r="AF339" s="1" t="n">
        <v>12</v>
      </c>
      <c r="AG339" s="0" t="s">
        <v>188</v>
      </c>
      <c r="AI339" s="0" t="s">
        <v>1605</v>
      </c>
      <c r="AL339" s="0" t="s">
        <v>2649</v>
      </c>
      <c r="AM339" s="12" t="s">
        <v>2651</v>
      </c>
      <c r="AN339" s="0" t="s">
        <v>128</v>
      </c>
      <c r="AP339" s="0" t="s">
        <v>71</v>
      </c>
      <c r="AQ339" s="0" t="s">
        <v>2652</v>
      </c>
      <c r="AR339" s="12" t="s">
        <v>2653</v>
      </c>
      <c r="AU339" s="0" t="n">
        <v>338</v>
      </c>
    </row>
    <row r="340" customFormat="false" ht="12.75" hidden="false" customHeight="false" outlineLevel="0" collapsed="false">
      <c r="A340" s="0" t="n">
        <v>23</v>
      </c>
      <c r="B340" s="0" t="n">
        <v>368</v>
      </c>
      <c r="C340" s="11" t="n">
        <f aca="false">IF(LEN(D340)=10,DATE(1900+MID(D340,3,2),MID(D340,6,2),MID(D340,9,2))+2," ")</f>
        <v>7904</v>
      </c>
      <c r="D340" s="0" t="s">
        <v>2654</v>
      </c>
      <c r="E340" s="0" t="s">
        <v>48</v>
      </c>
      <c r="H340" s="0" t="s">
        <v>432</v>
      </c>
      <c r="I340" s="23" t="n">
        <v>40</v>
      </c>
      <c r="J340" s="2" t="s">
        <v>1031</v>
      </c>
      <c r="K340" s="3" t="s">
        <v>2655</v>
      </c>
      <c r="L340" s="1" t="n">
        <v>12</v>
      </c>
      <c r="M340" s="2" t="s">
        <v>435</v>
      </c>
      <c r="O340" s="2" t="s">
        <v>192</v>
      </c>
      <c r="R340" s="0" t="s">
        <v>432</v>
      </c>
      <c r="S340" s="12" t="s">
        <v>617</v>
      </c>
      <c r="T340" s="0" t="s">
        <v>141</v>
      </c>
      <c r="W340" s="0" t="s">
        <v>2656</v>
      </c>
      <c r="X340" s="12" t="s">
        <v>2657</v>
      </c>
      <c r="Y340" s="4" t="s">
        <v>396</v>
      </c>
      <c r="AA340" s="0" t="s">
        <v>71</v>
      </c>
      <c r="AB340" s="0" t="s">
        <v>2658</v>
      </c>
      <c r="AC340" s="1" t="n">
        <v>22</v>
      </c>
      <c r="AD340" s="0" t="s">
        <v>2659</v>
      </c>
      <c r="AE340" s="5" t="s">
        <v>2660</v>
      </c>
      <c r="AF340" s="1" t="n">
        <v>12</v>
      </c>
      <c r="AG340" s="0" t="s">
        <v>1470</v>
      </c>
      <c r="AH340" s="0" t="s">
        <v>2661</v>
      </c>
      <c r="AI340" s="0" t="s">
        <v>83</v>
      </c>
      <c r="AK340" s="0" t="s">
        <v>71</v>
      </c>
      <c r="AL340" s="0" t="s">
        <v>2658</v>
      </c>
      <c r="AM340" s="12" t="s">
        <v>57</v>
      </c>
      <c r="AN340" s="0" t="s">
        <v>2662</v>
      </c>
      <c r="AP340" s="0" t="s">
        <v>1908</v>
      </c>
      <c r="AQ340" s="0" t="s">
        <v>2663</v>
      </c>
      <c r="AR340" s="12" t="s">
        <v>57</v>
      </c>
      <c r="AU340" s="0" t="n">
        <v>339</v>
      </c>
    </row>
    <row r="341" customFormat="false" ht="12.75" hidden="false" customHeight="false" outlineLevel="0" collapsed="false">
      <c r="A341" s="0" t="n">
        <v>24</v>
      </c>
      <c r="B341" s="0" t="n">
        <v>369</v>
      </c>
      <c r="C341" s="11" t="n">
        <f aca="false">IF(LEN(D341)=10,DATE(1900+MID(D341,3,2),MID(D341,6,2),MID(D341,9,2))+2," ")</f>
        <v>7904</v>
      </c>
      <c r="D341" s="0" t="s">
        <v>2654</v>
      </c>
      <c r="E341" s="0" t="s">
        <v>112</v>
      </c>
      <c r="G341" s="0" t="s">
        <v>59</v>
      </c>
      <c r="H341" s="0" t="s">
        <v>1836</v>
      </c>
      <c r="I341" s="23" t="n">
        <v>23</v>
      </c>
      <c r="J341" s="2" t="s">
        <v>50</v>
      </c>
      <c r="K341" s="3" t="s">
        <v>2664</v>
      </c>
      <c r="L341" s="1" t="n">
        <v>12</v>
      </c>
      <c r="M341" s="2" t="s">
        <v>1578</v>
      </c>
      <c r="O341" s="2" t="s">
        <v>543</v>
      </c>
      <c r="Q341" s="0" t="s">
        <v>59</v>
      </c>
      <c r="R341" s="0" t="s">
        <v>1836</v>
      </c>
      <c r="S341" s="2" t="s">
        <v>1578</v>
      </c>
      <c r="T341" s="0" t="s">
        <v>1200</v>
      </c>
      <c r="W341" s="0" t="s">
        <v>153</v>
      </c>
      <c r="X341" s="12" t="s">
        <v>359</v>
      </c>
      <c r="Y341" s="4" t="s">
        <v>579</v>
      </c>
      <c r="Z341" s="0" t="s">
        <v>1444</v>
      </c>
      <c r="AB341" s="0" t="s">
        <v>2665</v>
      </c>
      <c r="AC341" s="1" t="n">
        <v>32</v>
      </c>
      <c r="AD341" s="0" t="s">
        <v>749</v>
      </c>
      <c r="AE341" s="5" t="s">
        <v>2666</v>
      </c>
      <c r="AF341" s="1" t="n">
        <v>12</v>
      </c>
      <c r="AG341" s="0" t="s">
        <v>62</v>
      </c>
      <c r="AI341" s="0" t="s">
        <v>1986</v>
      </c>
      <c r="AL341" s="0" t="s">
        <v>2665</v>
      </c>
      <c r="AM341" s="12" t="s">
        <v>2667</v>
      </c>
      <c r="AN341" s="0" t="s">
        <v>94</v>
      </c>
      <c r="AQ341" s="0" t="s">
        <v>2668</v>
      </c>
      <c r="AR341" s="12" t="s">
        <v>2669</v>
      </c>
      <c r="AU341" s="0" t="n">
        <v>340</v>
      </c>
    </row>
    <row r="342" customFormat="false" ht="12.75" hidden="false" customHeight="false" outlineLevel="0" collapsed="false">
      <c r="A342" s="0" t="n">
        <v>25</v>
      </c>
      <c r="B342" s="0" t="n">
        <v>370</v>
      </c>
      <c r="C342" s="11" t="n">
        <f aca="false">IF(LEN(D342)=10,DATE(1900+MID(D342,3,2),MID(D342,6,2),MID(D342,9,2))+2," ")</f>
        <v>7922</v>
      </c>
      <c r="D342" s="0" t="s">
        <v>2670</v>
      </c>
      <c r="E342" s="0" t="s">
        <v>564</v>
      </c>
      <c r="H342" s="0" t="s">
        <v>226</v>
      </c>
      <c r="I342" s="23" t="n">
        <v>32</v>
      </c>
      <c r="J342" s="2" t="s">
        <v>50</v>
      </c>
      <c r="K342" s="3" t="s">
        <v>325</v>
      </c>
      <c r="L342" s="1" t="n">
        <v>12</v>
      </c>
      <c r="M342" s="2" t="s">
        <v>52</v>
      </c>
      <c r="N342" s="2" t="s">
        <v>2671</v>
      </c>
      <c r="O342" s="2" t="s">
        <v>564</v>
      </c>
      <c r="R342" s="0" t="s">
        <v>226</v>
      </c>
      <c r="S342" s="12" t="s">
        <v>2672</v>
      </c>
      <c r="T342" s="12" t="s">
        <v>107</v>
      </c>
      <c r="V342" s="0" t="s">
        <v>71</v>
      </c>
      <c r="W342" s="0" t="s">
        <v>915</v>
      </c>
      <c r="X342" s="12" t="s">
        <v>479</v>
      </c>
      <c r="Y342" s="4" t="s">
        <v>379</v>
      </c>
      <c r="AA342" s="0" t="s">
        <v>71</v>
      </c>
      <c r="AB342" s="0" t="s">
        <v>242</v>
      </c>
      <c r="AC342" s="1" t="n">
        <v>30</v>
      </c>
      <c r="AD342" s="0" t="s">
        <v>50</v>
      </c>
      <c r="AE342" s="5" t="s">
        <v>243</v>
      </c>
      <c r="AF342" s="1" t="n">
        <v>12</v>
      </c>
      <c r="AG342" s="0" t="s">
        <v>1212</v>
      </c>
      <c r="AH342" s="0" t="s">
        <v>2673</v>
      </c>
      <c r="AI342" s="0" t="s">
        <v>244</v>
      </c>
      <c r="AK342" s="0" t="s">
        <v>71</v>
      </c>
      <c r="AL342" s="0" t="s">
        <v>242</v>
      </c>
      <c r="AM342" s="12" t="s">
        <v>2674</v>
      </c>
      <c r="AN342" s="0" t="s">
        <v>245</v>
      </c>
      <c r="AQ342" s="0" t="s">
        <v>2406</v>
      </c>
      <c r="AR342" s="12" t="s">
        <v>2096</v>
      </c>
      <c r="AU342" s="0" t="n">
        <v>341</v>
      </c>
    </row>
    <row r="343" customFormat="false" ht="12.75" hidden="false" customHeight="false" outlineLevel="0" collapsed="false">
      <c r="A343" s="0" t="n">
        <v>26</v>
      </c>
      <c r="B343" s="0" t="n">
        <v>371</v>
      </c>
      <c r="C343" s="11" t="n">
        <f aca="false">IF(LEN(D343)=10,DATE(1900+MID(D343,3,2),MID(D343,6,2),MID(D343,9,2))+2," ")</f>
        <v>7939</v>
      </c>
      <c r="D343" s="0" t="s">
        <v>2675</v>
      </c>
      <c r="E343" s="0" t="s">
        <v>2449</v>
      </c>
      <c r="G343" s="0" t="s">
        <v>71</v>
      </c>
      <c r="H343" s="0" t="s">
        <v>984</v>
      </c>
      <c r="I343" s="23" t="n">
        <v>53</v>
      </c>
      <c r="J343" s="2" t="s">
        <v>592</v>
      </c>
      <c r="K343" s="3" t="s">
        <v>2676</v>
      </c>
      <c r="L343" s="1" t="n">
        <v>12</v>
      </c>
      <c r="M343" s="2" t="s">
        <v>1172</v>
      </c>
      <c r="N343" s="2" t="s">
        <v>2677</v>
      </c>
      <c r="O343" s="2" t="s">
        <v>390</v>
      </c>
      <c r="Q343" s="0" t="s">
        <v>71</v>
      </c>
      <c r="R343" s="0" t="s">
        <v>984</v>
      </c>
      <c r="S343" s="12" t="s">
        <v>2678</v>
      </c>
      <c r="T343" s="0" t="s">
        <v>148</v>
      </c>
      <c r="V343" s="0" t="s">
        <v>71</v>
      </c>
      <c r="W343" s="0" t="s">
        <v>2679</v>
      </c>
      <c r="X343" s="12" t="s">
        <v>359</v>
      </c>
      <c r="Y343" s="4" t="s">
        <v>539</v>
      </c>
      <c r="AB343" s="0" t="s">
        <v>2680</v>
      </c>
      <c r="AC343" s="1" t="n">
        <v>47</v>
      </c>
      <c r="AD343" s="0" t="s">
        <v>194</v>
      </c>
      <c r="AE343" s="5" t="s">
        <v>2681</v>
      </c>
      <c r="AF343" s="1" t="n">
        <v>12</v>
      </c>
      <c r="AG343" s="0" t="s">
        <v>206</v>
      </c>
      <c r="AH343" s="12" t="s">
        <v>2682</v>
      </c>
      <c r="AI343" s="0" t="s">
        <v>48</v>
      </c>
      <c r="AL343" s="0" t="s">
        <v>2680</v>
      </c>
      <c r="AM343" s="12" t="s">
        <v>2653</v>
      </c>
      <c r="AN343" s="0" t="s">
        <v>55</v>
      </c>
      <c r="AP343" s="0" t="s">
        <v>59</v>
      </c>
      <c r="AQ343" s="0" t="s">
        <v>1346</v>
      </c>
      <c r="AR343" s="12" t="s">
        <v>2683</v>
      </c>
      <c r="AU343" s="0" t="n">
        <v>342</v>
      </c>
    </row>
    <row r="344" customFormat="false" ht="12.75" hidden="false" customHeight="false" outlineLevel="0" collapsed="false">
      <c r="A344" s="0" t="n">
        <v>27</v>
      </c>
      <c r="B344" s="0" t="n">
        <v>372</v>
      </c>
      <c r="C344" s="11" t="n">
        <f aca="false">IF(LEN(D344)=10,DATE(1900+MID(D344,3,2),MID(D344,6,2),MID(D344,9,2))+2," ")</f>
        <v>7953</v>
      </c>
      <c r="D344" s="0" t="s">
        <v>2684</v>
      </c>
      <c r="E344" s="0" t="s">
        <v>1473</v>
      </c>
      <c r="H344" s="0" t="s">
        <v>117</v>
      </c>
      <c r="I344" s="23" t="n">
        <v>25</v>
      </c>
      <c r="J344" s="2" t="s">
        <v>50</v>
      </c>
      <c r="K344" s="14" t="s">
        <v>2685</v>
      </c>
      <c r="L344" s="1" t="n">
        <v>12</v>
      </c>
      <c r="M344" s="13" t="s">
        <v>52</v>
      </c>
      <c r="O344" s="2" t="s">
        <v>184</v>
      </c>
      <c r="R344" s="0" t="s">
        <v>117</v>
      </c>
      <c r="S344" s="12" t="s">
        <v>52</v>
      </c>
      <c r="T344" s="0" t="s">
        <v>115</v>
      </c>
      <c r="W344" s="0" t="s">
        <v>1320</v>
      </c>
      <c r="X344" s="12" t="s">
        <v>479</v>
      </c>
      <c r="Y344" s="4" t="s">
        <v>128</v>
      </c>
      <c r="AA344" s="0" t="s">
        <v>517</v>
      </c>
      <c r="AB344" s="0" t="s">
        <v>596</v>
      </c>
      <c r="AC344" s="1" t="n">
        <v>25</v>
      </c>
      <c r="AD344" s="0" t="s">
        <v>50</v>
      </c>
      <c r="AE344" s="16" t="s">
        <v>2686</v>
      </c>
      <c r="AF344" s="1" t="n">
        <v>12</v>
      </c>
      <c r="AG344" s="12" t="s">
        <v>188</v>
      </c>
      <c r="AI344" s="0" t="s">
        <v>86</v>
      </c>
      <c r="AK344" s="0" t="s">
        <v>517</v>
      </c>
      <c r="AL344" s="0" t="s">
        <v>596</v>
      </c>
      <c r="AM344" s="12" t="s">
        <v>1264</v>
      </c>
      <c r="AN344" s="0" t="s">
        <v>245</v>
      </c>
      <c r="AQ344" s="0" t="s">
        <v>1905</v>
      </c>
      <c r="AR344" s="12" t="s">
        <v>479</v>
      </c>
      <c r="AU344" s="0" t="n">
        <v>343</v>
      </c>
    </row>
    <row r="345" customFormat="false" ht="12.75" hidden="false" customHeight="false" outlineLevel="0" collapsed="false">
      <c r="A345" s="0" t="n">
        <v>28</v>
      </c>
      <c r="B345" s="0" t="n">
        <v>373</v>
      </c>
      <c r="C345" s="11" t="n">
        <f aca="false">IF(LEN(D345)=10,DATE(1900+MID(D345,3,2),MID(D345,6,2),MID(D345,9,2))+2," ")</f>
        <v>7988</v>
      </c>
      <c r="D345" s="0" t="s">
        <v>2687</v>
      </c>
      <c r="E345" s="0" t="s">
        <v>100</v>
      </c>
      <c r="H345" s="0" t="s">
        <v>56</v>
      </c>
      <c r="I345" s="23" t="n">
        <v>23</v>
      </c>
      <c r="J345" s="2" t="s">
        <v>50</v>
      </c>
      <c r="K345" s="14" t="s">
        <v>2500</v>
      </c>
      <c r="L345" s="1" t="n">
        <v>12</v>
      </c>
      <c r="M345" s="13" t="s">
        <v>2149</v>
      </c>
      <c r="O345" s="2" t="s">
        <v>96</v>
      </c>
      <c r="P345" s="0" t="s">
        <v>165</v>
      </c>
      <c r="R345" s="0" t="s">
        <v>56</v>
      </c>
      <c r="S345" s="12" t="s">
        <v>52</v>
      </c>
      <c r="T345" s="0" t="s">
        <v>172</v>
      </c>
      <c r="U345" s="0" t="s">
        <v>510</v>
      </c>
      <c r="V345" s="0" t="s">
        <v>71</v>
      </c>
      <c r="W345" s="0" t="s">
        <v>72</v>
      </c>
      <c r="X345" s="12" t="s">
        <v>479</v>
      </c>
      <c r="Y345" s="4" t="s">
        <v>65</v>
      </c>
      <c r="AA345" s="0" t="s">
        <v>59</v>
      </c>
      <c r="AB345" s="0" t="s">
        <v>470</v>
      </c>
      <c r="AC345" s="1" t="n">
        <v>21</v>
      </c>
      <c r="AD345" s="0" t="s">
        <v>50</v>
      </c>
      <c r="AE345" s="16" t="s">
        <v>2377</v>
      </c>
      <c r="AF345" s="1" t="n">
        <v>12</v>
      </c>
      <c r="AG345" s="12" t="s">
        <v>188</v>
      </c>
      <c r="AH345" s="12"/>
      <c r="AI345" s="0" t="s">
        <v>83</v>
      </c>
      <c r="AJ345" s="0" t="s">
        <v>382</v>
      </c>
      <c r="AK345" s="0" t="s">
        <v>59</v>
      </c>
      <c r="AL345" s="0" t="s">
        <v>470</v>
      </c>
      <c r="AM345" s="12" t="s">
        <v>89</v>
      </c>
      <c r="AN345" s="0" t="s">
        <v>993</v>
      </c>
      <c r="AP345" s="0" t="s">
        <v>262</v>
      </c>
      <c r="AQ345" s="0" t="s">
        <v>710</v>
      </c>
      <c r="AR345" s="12" t="s">
        <v>479</v>
      </c>
      <c r="AU345" s="0" t="n">
        <v>344</v>
      </c>
    </row>
    <row r="346" customFormat="false" ht="12.75" hidden="false" customHeight="false" outlineLevel="0" collapsed="false">
      <c r="A346" s="0" t="n">
        <v>29</v>
      </c>
      <c r="B346" s="0" t="n">
        <v>374</v>
      </c>
      <c r="C346" s="11" t="n">
        <f aca="false">IF(LEN(D346)=10,DATE(1900+MID(D346,3,2),MID(D346,6,2),MID(D346,9,2))+2," ")</f>
        <v>8009</v>
      </c>
      <c r="D346" s="0" t="s">
        <v>2688</v>
      </c>
      <c r="E346" s="0" t="s">
        <v>75</v>
      </c>
      <c r="H346" s="0" t="s">
        <v>56</v>
      </c>
      <c r="I346" s="23" t="n">
        <v>22</v>
      </c>
      <c r="J346" s="2" t="s">
        <v>50</v>
      </c>
      <c r="K346" s="14" t="s">
        <v>2689</v>
      </c>
      <c r="L346" s="1" t="n">
        <v>12</v>
      </c>
      <c r="M346" s="13" t="s">
        <v>1033</v>
      </c>
      <c r="O346" s="2" t="s">
        <v>83</v>
      </c>
      <c r="P346" s="0" t="s">
        <v>70</v>
      </c>
      <c r="R346" s="0" t="s">
        <v>56</v>
      </c>
      <c r="S346" s="12" t="s">
        <v>2081</v>
      </c>
      <c r="T346" s="0" t="s">
        <v>539</v>
      </c>
      <c r="V346" s="0" t="s">
        <v>108</v>
      </c>
      <c r="W346" s="0" t="s">
        <v>109</v>
      </c>
      <c r="X346" s="12" t="s">
        <v>1212</v>
      </c>
      <c r="Y346" s="15" t="s">
        <v>2690</v>
      </c>
      <c r="AB346" s="0" t="s">
        <v>153</v>
      </c>
      <c r="AC346" s="1" t="n">
        <v>24</v>
      </c>
      <c r="AD346" s="0" t="s">
        <v>50</v>
      </c>
      <c r="AE346" s="16" t="s">
        <v>2691</v>
      </c>
      <c r="AF346" s="1" t="n">
        <v>12</v>
      </c>
      <c r="AG346" s="12" t="s">
        <v>188</v>
      </c>
      <c r="AI346" s="0" t="s">
        <v>96</v>
      </c>
      <c r="AJ346" s="0" t="s">
        <v>368</v>
      </c>
      <c r="AL346" s="0" t="s">
        <v>153</v>
      </c>
      <c r="AM346" s="12" t="s">
        <v>52</v>
      </c>
      <c r="AN346" s="0" t="s">
        <v>65</v>
      </c>
      <c r="AQ346" s="0" t="s">
        <v>159</v>
      </c>
      <c r="AR346" s="12" t="s">
        <v>479</v>
      </c>
      <c r="AU346" s="0" t="n">
        <v>345</v>
      </c>
    </row>
    <row r="347" customFormat="false" ht="12.75" hidden="false" customHeight="false" outlineLevel="0" collapsed="false">
      <c r="A347" s="0" t="n">
        <v>30</v>
      </c>
      <c r="B347" s="0" t="n">
        <v>375</v>
      </c>
      <c r="C347" s="11" t="n">
        <f aca="false">IF(LEN(D347)=10,DATE(1900+MID(D347,3,2),MID(D347,6,2),MID(D347,9,2))+2," ")</f>
        <v>8016</v>
      </c>
      <c r="D347" s="0" t="s">
        <v>2692</v>
      </c>
      <c r="E347" s="0" t="s">
        <v>100</v>
      </c>
      <c r="G347" s="0" t="s">
        <v>108</v>
      </c>
      <c r="H347" s="0" t="s">
        <v>785</v>
      </c>
      <c r="I347" s="23" t="n">
        <v>26</v>
      </c>
      <c r="J347" s="2" t="s">
        <v>50</v>
      </c>
      <c r="K347" s="14" t="s">
        <v>1737</v>
      </c>
      <c r="L347" s="1" t="n">
        <v>12</v>
      </c>
      <c r="M347" s="13" t="s">
        <v>52</v>
      </c>
      <c r="O347" s="2" t="s">
        <v>53</v>
      </c>
      <c r="P347" s="0" t="s">
        <v>180</v>
      </c>
      <c r="Q347" s="0" t="s">
        <v>108</v>
      </c>
      <c r="R347" s="0" t="s">
        <v>785</v>
      </c>
      <c r="S347" s="12" t="s">
        <v>52</v>
      </c>
      <c r="T347" s="0" t="s">
        <v>291</v>
      </c>
      <c r="U347" s="0" t="s">
        <v>2318</v>
      </c>
      <c r="V347" s="0" t="s">
        <v>59</v>
      </c>
      <c r="W347" s="0" t="s">
        <v>187</v>
      </c>
      <c r="X347" s="12" t="s">
        <v>479</v>
      </c>
      <c r="Y347" s="4" t="s">
        <v>643</v>
      </c>
      <c r="AB347" s="0" t="s">
        <v>824</v>
      </c>
      <c r="AC347" s="1" t="n">
        <v>21</v>
      </c>
      <c r="AD347" s="0" t="s">
        <v>50</v>
      </c>
      <c r="AE347" s="16" t="s">
        <v>2693</v>
      </c>
      <c r="AF347" s="1" t="n">
        <v>12</v>
      </c>
      <c r="AG347" s="12" t="s">
        <v>188</v>
      </c>
      <c r="AI347" s="0" t="s">
        <v>75</v>
      </c>
      <c r="AJ347" s="0" t="s">
        <v>237</v>
      </c>
      <c r="AL347" s="0" t="s">
        <v>824</v>
      </c>
      <c r="AM347" s="12" t="s">
        <v>52</v>
      </c>
      <c r="AN347" s="0" t="s">
        <v>2592</v>
      </c>
      <c r="AO347" s="0" t="s">
        <v>510</v>
      </c>
      <c r="AQ347" s="0" t="s">
        <v>129</v>
      </c>
      <c r="AR347" s="12" t="s">
        <v>479</v>
      </c>
      <c r="AU347" s="0" t="n">
        <v>346</v>
      </c>
    </row>
    <row r="348" customFormat="false" ht="12.75" hidden="false" customHeight="false" outlineLevel="0" collapsed="false">
      <c r="A348" s="0" t="n">
        <v>31</v>
      </c>
      <c r="B348" s="0" t="n">
        <v>376</v>
      </c>
      <c r="C348" s="11" t="n">
        <f aca="false">IF(LEN(D348)=10,DATE(1900+MID(D348,3,2),MID(D348,6,2),MID(D348,9,2))+2," ")</f>
        <v>8026</v>
      </c>
      <c r="D348" s="0" t="s">
        <v>2694</v>
      </c>
      <c r="E348" s="0" t="s">
        <v>543</v>
      </c>
      <c r="H348" s="0" t="s">
        <v>153</v>
      </c>
      <c r="I348" s="23" t="n">
        <v>22</v>
      </c>
      <c r="J348" s="2" t="s">
        <v>50</v>
      </c>
      <c r="K348" s="14" t="s">
        <v>2695</v>
      </c>
      <c r="L348" s="1" t="n">
        <v>12</v>
      </c>
      <c r="M348" s="13" t="s">
        <v>1092</v>
      </c>
      <c r="O348" s="2" t="s">
        <v>212</v>
      </c>
      <c r="P348" s="0" t="s">
        <v>1323</v>
      </c>
      <c r="R348" s="0" t="s">
        <v>153</v>
      </c>
      <c r="S348" s="12" t="s">
        <v>1092</v>
      </c>
      <c r="T348" s="0" t="s">
        <v>900</v>
      </c>
      <c r="V348" s="0" t="s">
        <v>108</v>
      </c>
      <c r="W348" s="0" t="s">
        <v>1090</v>
      </c>
      <c r="X348" s="12" t="s">
        <v>479</v>
      </c>
      <c r="Y348" s="4" t="s">
        <v>81</v>
      </c>
      <c r="AB348" s="0" t="s">
        <v>331</v>
      </c>
      <c r="AC348" s="1" t="n">
        <v>24</v>
      </c>
      <c r="AD348" s="0" t="s">
        <v>50</v>
      </c>
      <c r="AE348" s="16" t="s">
        <v>2623</v>
      </c>
      <c r="AF348" s="1" t="n">
        <v>12</v>
      </c>
      <c r="AG348" s="12" t="s">
        <v>188</v>
      </c>
      <c r="AI348" s="0" t="s">
        <v>137</v>
      </c>
      <c r="AJ348" s="12" t="s">
        <v>2696</v>
      </c>
      <c r="AL348" s="0" t="s">
        <v>331</v>
      </c>
      <c r="AM348" s="12" t="s">
        <v>2697</v>
      </c>
      <c r="AN348" s="0" t="s">
        <v>379</v>
      </c>
      <c r="AQ348" s="0" t="s">
        <v>540</v>
      </c>
      <c r="AR348" s="12" t="s">
        <v>479</v>
      </c>
      <c r="AU348" s="0" t="n">
        <v>347</v>
      </c>
    </row>
    <row r="349" customFormat="false" ht="12.75" hidden="false" customHeight="false" outlineLevel="0" collapsed="false">
      <c r="A349" s="0" t="n">
        <v>32</v>
      </c>
      <c r="B349" s="0" t="n">
        <v>377</v>
      </c>
      <c r="C349" s="11" t="n">
        <f aca="false">IF(LEN(D349)=10,DATE(1900+MID(D349,3,2),MID(D349,6,2),MID(D349,9,2))+2," ")</f>
        <v>8030</v>
      </c>
      <c r="D349" s="0" t="s">
        <v>2698</v>
      </c>
      <c r="E349" s="0" t="s">
        <v>212</v>
      </c>
      <c r="G349" s="0" t="s">
        <v>59</v>
      </c>
      <c r="H349" s="0" t="s">
        <v>1723</v>
      </c>
      <c r="I349" s="23" t="n">
        <v>22</v>
      </c>
      <c r="J349" s="2" t="s">
        <v>50</v>
      </c>
      <c r="K349" s="14" t="s">
        <v>2699</v>
      </c>
      <c r="L349" s="1" t="n">
        <v>12</v>
      </c>
      <c r="M349" s="13" t="s">
        <v>183</v>
      </c>
      <c r="N349" s="13" t="s">
        <v>2700</v>
      </c>
      <c r="O349" s="2" t="s">
        <v>619</v>
      </c>
      <c r="Q349" s="0" t="s">
        <v>59</v>
      </c>
      <c r="R349" s="0" t="s">
        <v>1723</v>
      </c>
      <c r="S349" s="12" t="s">
        <v>2701</v>
      </c>
      <c r="T349" s="0" t="s">
        <v>81</v>
      </c>
      <c r="V349" s="0" t="s">
        <v>71</v>
      </c>
      <c r="W349" s="0" t="s">
        <v>72</v>
      </c>
      <c r="X349" s="12" t="s">
        <v>2702</v>
      </c>
      <c r="Y349" s="4" t="s">
        <v>172</v>
      </c>
      <c r="AA349" s="0" t="s">
        <v>108</v>
      </c>
      <c r="AB349" s="0" t="s">
        <v>562</v>
      </c>
      <c r="AC349" s="1" t="n">
        <v>23</v>
      </c>
      <c r="AD349" s="0" t="s">
        <v>50</v>
      </c>
      <c r="AE349" s="16" t="s">
        <v>2703</v>
      </c>
      <c r="AF349" s="1" t="n">
        <v>12</v>
      </c>
      <c r="AG349" s="12" t="s">
        <v>188</v>
      </c>
      <c r="AI349" s="0" t="s">
        <v>294</v>
      </c>
      <c r="AK349" s="0" t="s">
        <v>108</v>
      </c>
      <c r="AL349" s="0" t="s">
        <v>562</v>
      </c>
      <c r="AM349" s="12" t="s">
        <v>1278</v>
      </c>
      <c r="AN349" s="0" t="s">
        <v>94</v>
      </c>
      <c r="AP349" s="0" t="s">
        <v>517</v>
      </c>
      <c r="AQ349" s="0" t="s">
        <v>1291</v>
      </c>
      <c r="AR349" s="12" t="s">
        <v>479</v>
      </c>
      <c r="AU349" s="0" t="n">
        <v>348</v>
      </c>
    </row>
    <row r="350" customFormat="false" ht="12.75" hidden="false" customHeight="false" outlineLevel="0" collapsed="false">
      <c r="A350" s="0" t="n">
        <v>1</v>
      </c>
      <c r="B350" s="0" t="n">
        <v>383</v>
      </c>
      <c r="C350" s="11" t="n">
        <f aca="false">IF(LEN(D350)=10,DATE(1900+MID(D350,3,2),MID(D350,6,2),MID(D350,9,2))+2," ")</f>
        <v>8065</v>
      </c>
      <c r="D350" s="0" t="s">
        <v>2704</v>
      </c>
      <c r="E350" s="0" t="s">
        <v>48</v>
      </c>
      <c r="G350" s="0" t="s">
        <v>71</v>
      </c>
      <c r="H350" s="0" t="s">
        <v>218</v>
      </c>
      <c r="I350" s="23" t="n">
        <v>24</v>
      </c>
      <c r="J350" s="2" t="s">
        <v>50</v>
      </c>
      <c r="K350" s="14" t="s">
        <v>2705</v>
      </c>
      <c r="L350" s="1" t="n">
        <v>12</v>
      </c>
      <c r="M350" s="13" t="s">
        <v>89</v>
      </c>
      <c r="O350" s="2" t="s">
        <v>86</v>
      </c>
      <c r="P350" s="0" t="s">
        <v>165</v>
      </c>
      <c r="Q350" s="0" t="s">
        <v>71</v>
      </c>
      <c r="R350" s="0" t="s">
        <v>218</v>
      </c>
      <c r="S350" s="12" t="s">
        <v>2706</v>
      </c>
      <c r="T350" s="0" t="s">
        <v>115</v>
      </c>
      <c r="U350" s="0" t="s">
        <v>505</v>
      </c>
      <c r="W350" s="0" t="s">
        <v>175</v>
      </c>
      <c r="X350" s="12" t="s">
        <v>89</v>
      </c>
      <c r="Y350" s="4" t="s">
        <v>240</v>
      </c>
      <c r="AB350" s="0" t="s">
        <v>117</v>
      </c>
      <c r="AC350" s="1" t="n">
        <v>24</v>
      </c>
      <c r="AD350" s="0" t="s">
        <v>50</v>
      </c>
      <c r="AE350" s="16" t="s">
        <v>2707</v>
      </c>
      <c r="AF350" s="1" t="n">
        <v>12</v>
      </c>
      <c r="AG350" s="12" t="s">
        <v>188</v>
      </c>
      <c r="AI350" s="0" t="s">
        <v>137</v>
      </c>
      <c r="AJ350" s="0" t="s">
        <v>1230</v>
      </c>
      <c r="AL350" s="0" t="s">
        <v>117</v>
      </c>
      <c r="AM350" s="12" t="s">
        <v>2580</v>
      </c>
      <c r="AN350" s="0" t="s">
        <v>245</v>
      </c>
      <c r="AO350" s="0" t="s">
        <v>510</v>
      </c>
      <c r="AP350" s="0" t="s">
        <v>71</v>
      </c>
      <c r="AQ350" s="0" t="s">
        <v>218</v>
      </c>
      <c r="AR350" s="12" t="s">
        <v>479</v>
      </c>
      <c r="AU350" s="0" t="n">
        <v>349</v>
      </c>
    </row>
    <row r="351" customFormat="false" ht="12.75" hidden="false" customHeight="false" outlineLevel="0" collapsed="false">
      <c r="A351" s="0" t="n">
        <v>2</v>
      </c>
      <c r="B351" s="0" t="n">
        <v>384</v>
      </c>
      <c r="C351" s="11" t="n">
        <f aca="false">IF(LEN(D351)=10,DATE(1900+MID(D351,3,2),MID(D351,6,2),MID(D351,9,2))+2," ")</f>
        <v>8093</v>
      </c>
      <c r="D351" s="0" t="s">
        <v>2708</v>
      </c>
      <c r="E351" s="0" t="s">
        <v>2709</v>
      </c>
      <c r="G351" s="0" t="s">
        <v>59</v>
      </c>
      <c r="H351" s="0" t="s">
        <v>2710</v>
      </c>
      <c r="I351" s="23" t="n">
        <v>24</v>
      </c>
      <c r="J351" s="2" t="s">
        <v>2711</v>
      </c>
      <c r="K351" s="14" t="s">
        <v>2712</v>
      </c>
      <c r="L351" s="1" t="n">
        <v>12</v>
      </c>
      <c r="M351" s="13" t="s">
        <v>196</v>
      </c>
      <c r="O351" s="2" t="s">
        <v>390</v>
      </c>
      <c r="Q351" s="0" t="s">
        <v>59</v>
      </c>
      <c r="R351" s="0" t="s">
        <v>2710</v>
      </c>
      <c r="S351" s="12" t="s">
        <v>2713</v>
      </c>
      <c r="T351" s="0" t="s">
        <v>141</v>
      </c>
      <c r="V351" s="0" t="s">
        <v>108</v>
      </c>
      <c r="W351" s="0" t="s">
        <v>2714</v>
      </c>
      <c r="X351" s="12" t="s">
        <v>1212</v>
      </c>
      <c r="Y351" s="4" t="s">
        <v>2715</v>
      </c>
      <c r="AB351" s="0" t="s">
        <v>2716</v>
      </c>
      <c r="AC351" s="1" t="n">
        <v>27</v>
      </c>
      <c r="AD351" s="12" t="s">
        <v>2717</v>
      </c>
      <c r="AE351" s="16" t="s">
        <v>2116</v>
      </c>
      <c r="AF351" s="1" t="n">
        <v>12</v>
      </c>
      <c r="AG351" s="12" t="s">
        <v>188</v>
      </c>
      <c r="AI351" s="0" t="s">
        <v>83</v>
      </c>
      <c r="AL351" s="0" t="s">
        <v>2716</v>
      </c>
      <c r="AM351" s="12" t="s">
        <v>2718</v>
      </c>
      <c r="AN351" s="0" t="s">
        <v>993</v>
      </c>
      <c r="AQ351" s="0" t="s">
        <v>2719</v>
      </c>
      <c r="AR351" s="12" t="s">
        <v>2120</v>
      </c>
      <c r="AU351" s="0" t="n">
        <v>350</v>
      </c>
    </row>
    <row r="352" customFormat="false" ht="12.75" hidden="false" customHeight="false" outlineLevel="0" collapsed="false">
      <c r="A352" s="0" t="n">
        <v>3</v>
      </c>
      <c r="B352" s="0" t="n">
        <v>385</v>
      </c>
      <c r="C352" s="11" t="n">
        <f aca="false">IF(LEN(D352)=10,DATE(1900+MID(D352,3,2),MID(D352,6,2),MID(D352,9,2))+2," ")</f>
        <v>8100</v>
      </c>
      <c r="D352" s="0" t="s">
        <v>2720</v>
      </c>
      <c r="E352" s="0" t="s">
        <v>713</v>
      </c>
      <c r="H352" s="0" t="s">
        <v>1988</v>
      </c>
      <c r="I352" s="23" t="n">
        <v>26</v>
      </c>
      <c r="J352" s="2" t="s">
        <v>50</v>
      </c>
      <c r="K352" s="14" t="s">
        <v>2062</v>
      </c>
      <c r="L352" s="1" t="n">
        <v>12</v>
      </c>
      <c r="M352" s="13" t="s">
        <v>52</v>
      </c>
      <c r="N352" s="13" t="s">
        <v>2721</v>
      </c>
      <c r="O352" s="2" t="s">
        <v>709</v>
      </c>
      <c r="R352" s="0" t="s">
        <v>1988</v>
      </c>
      <c r="S352" s="12" t="s">
        <v>2063</v>
      </c>
      <c r="T352" s="0" t="s">
        <v>128</v>
      </c>
      <c r="U352" s="0" t="s">
        <v>2064</v>
      </c>
      <c r="W352" s="0" t="s">
        <v>271</v>
      </c>
      <c r="X352" s="12" t="s">
        <v>479</v>
      </c>
      <c r="Y352" s="4" t="s">
        <v>539</v>
      </c>
      <c r="AB352" s="0" t="s">
        <v>548</v>
      </c>
      <c r="AC352" s="1" t="n">
        <v>34</v>
      </c>
      <c r="AD352" s="0" t="s">
        <v>50</v>
      </c>
      <c r="AE352" s="16" t="s">
        <v>2722</v>
      </c>
      <c r="AF352" s="1" t="n">
        <v>12</v>
      </c>
      <c r="AG352" s="12" t="s">
        <v>1470</v>
      </c>
      <c r="AI352" s="0" t="s">
        <v>112</v>
      </c>
      <c r="AJ352" s="0" t="s">
        <v>860</v>
      </c>
      <c r="AL352" s="0" t="s">
        <v>548</v>
      </c>
      <c r="AM352" s="12" t="s">
        <v>1092</v>
      </c>
      <c r="AN352" s="0" t="s">
        <v>55</v>
      </c>
      <c r="AP352" s="0" t="s">
        <v>71</v>
      </c>
      <c r="AQ352" s="0" t="s">
        <v>72</v>
      </c>
      <c r="AR352" s="12" t="s">
        <v>479</v>
      </c>
      <c r="AU352" s="0" t="n">
        <v>351</v>
      </c>
    </row>
    <row r="353" customFormat="false" ht="12.75" hidden="false" customHeight="false" outlineLevel="0" collapsed="false">
      <c r="A353" s="0" t="n">
        <v>4</v>
      </c>
      <c r="B353" s="0" t="n">
        <v>386</v>
      </c>
      <c r="C353" s="11" t="n">
        <f aca="false">IF(LEN(D353)=10,DATE(1900+MID(D353,3,2),MID(D353,6,2),MID(D353,9,2))+2," ")</f>
        <v>8107</v>
      </c>
      <c r="D353" s="0" t="s">
        <v>2723</v>
      </c>
      <c r="E353" s="0" t="s">
        <v>619</v>
      </c>
      <c r="H353" s="0" t="s">
        <v>432</v>
      </c>
      <c r="I353" s="23" t="n">
        <v>28</v>
      </c>
      <c r="J353" s="2" t="s">
        <v>921</v>
      </c>
      <c r="K353" s="14" t="s">
        <v>2724</v>
      </c>
      <c r="L353" s="1" t="n">
        <v>12</v>
      </c>
      <c r="M353" s="13" t="s">
        <v>617</v>
      </c>
      <c r="O353" s="2" t="s">
        <v>1922</v>
      </c>
      <c r="R353" s="0" t="s">
        <v>432</v>
      </c>
      <c r="S353" s="12" t="s">
        <v>617</v>
      </c>
      <c r="T353" s="0" t="s">
        <v>148</v>
      </c>
      <c r="U353" s="0" t="s">
        <v>2725</v>
      </c>
      <c r="W353" s="0" t="s">
        <v>2726</v>
      </c>
      <c r="X353" s="12" t="s">
        <v>2727</v>
      </c>
      <c r="Y353" s="4" t="s">
        <v>286</v>
      </c>
      <c r="AA353" s="0" t="s">
        <v>262</v>
      </c>
      <c r="AB353" s="0" t="s">
        <v>2728</v>
      </c>
      <c r="AC353" s="1" t="n">
        <v>19</v>
      </c>
      <c r="AD353" s="0" t="s">
        <v>194</v>
      </c>
      <c r="AE353" s="16" t="s">
        <v>2729</v>
      </c>
      <c r="AF353" s="1" t="n">
        <v>12</v>
      </c>
      <c r="AG353" s="12" t="s">
        <v>188</v>
      </c>
      <c r="AI353" s="0" t="s">
        <v>48</v>
      </c>
      <c r="AK353" s="0" t="s">
        <v>262</v>
      </c>
      <c r="AL353" s="0" t="s">
        <v>2728</v>
      </c>
      <c r="AM353" s="12" t="s">
        <v>358</v>
      </c>
      <c r="AN353" s="0" t="s">
        <v>1968</v>
      </c>
      <c r="AQ353" s="12" t="s">
        <v>2730</v>
      </c>
      <c r="AR353" s="12" t="s">
        <v>359</v>
      </c>
      <c r="AU353" s="0" t="n">
        <v>352</v>
      </c>
    </row>
    <row r="354" customFormat="false" ht="12.75" hidden="false" customHeight="false" outlineLevel="0" collapsed="false">
      <c r="A354" s="0" t="n">
        <v>5</v>
      </c>
      <c r="B354" s="0" t="n">
        <v>387</v>
      </c>
      <c r="C354" s="11" t="n">
        <f aca="false">IF(LEN(D354)=10,DATE(1900+MID(D354,3,2),MID(D354,6,2),MID(D354,9,2))+2," ")</f>
        <v>8132</v>
      </c>
      <c r="D354" s="0" t="s">
        <v>2731</v>
      </c>
      <c r="E354" s="0" t="s">
        <v>1605</v>
      </c>
      <c r="H354" s="0" t="s">
        <v>2649</v>
      </c>
      <c r="I354" s="23" t="n">
        <v>58</v>
      </c>
      <c r="J354" s="2" t="s">
        <v>2732</v>
      </c>
      <c r="K354" s="3" t="s">
        <v>2733</v>
      </c>
      <c r="L354" s="1" t="n">
        <v>12</v>
      </c>
      <c r="M354" s="2" t="s">
        <v>2651</v>
      </c>
      <c r="N354" s="2" t="s">
        <v>2734</v>
      </c>
      <c r="O354" s="2" t="s">
        <v>1785</v>
      </c>
      <c r="R354" s="0" t="s">
        <v>2649</v>
      </c>
      <c r="S354" s="12" t="s">
        <v>2735</v>
      </c>
      <c r="T354" s="0" t="s">
        <v>970</v>
      </c>
      <c r="W354" s="0" t="s">
        <v>2736</v>
      </c>
      <c r="X354" s="12" t="s">
        <v>2580</v>
      </c>
      <c r="Y354" s="4" t="s">
        <v>284</v>
      </c>
      <c r="AB354" s="0" t="s">
        <v>2737</v>
      </c>
      <c r="AC354" s="1" t="n">
        <v>42</v>
      </c>
      <c r="AD354" s="0" t="s">
        <v>194</v>
      </c>
      <c r="AE354" s="16" t="s">
        <v>2738</v>
      </c>
      <c r="AF354" s="1" t="n">
        <v>12</v>
      </c>
      <c r="AG354" s="12" t="s">
        <v>188</v>
      </c>
      <c r="AH354" s="12" t="s">
        <v>2739</v>
      </c>
      <c r="AI354" s="0" t="s">
        <v>619</v>
      </c>
      <c r="AL354" s="0" t="s">
        <v>2737</v>
      </c>
      <c r="AM354" s="12" t="s">
        <v>2740</v>
      </c>
      <c r="AN354" s="0" t="s">
        <v>853</v>
      </c>
      <c r="AQ354" s="0" t="s">
        <v>894</v>
      </c>
      <c r="AR354" s="12" t="s">
        <v>2741</v>
      </c>
      <c r="AU354" s="0" t="n">
        <v>353</v>
      </c>
    </row>
    <row r="355" customFormat="false" ht="12.75" hidden="false" customHeight="false" outlineLevel="0" collapsed="false">
      <c r="A355" s="0" t="n">
        <v>6</v>
      </c>
      <c r="B355" s="0" t="n">
        <v>388</v>
      </c>
      <c r="C355" s="11" t="n">
        <f aca="false">IF(LEN(D355)=10,DATE(1900+MID(D355,3,2),MID(D355,6,2),MID(D355,9,2))+2," ")</f>
        <v>8142</v>
      </c>
      <c r="D355" s="0" t="s">
        <v>2742</v>
      </c>
      <c r="E355" s="0" t="s">
        <v>48</v>
      </c>
      <c r="H355" s="0" t="s">
        <v>1905</v>
      </c>
      <c r="I355" s="23" t="n">
        <v>25</v>
      </c>
      <c r="J355" s="2" t="s">
        <v>50</v>
      </c>
      <c r="K355" s="3" t="s">
        <v>2743</v>
      </c>
      <c r="L355" s="1" t="n">
        <v>12</v>
      </c>
      <c r="M355" s="2" t="s">
        <v>1853</v>
      </c>
      <c r="O355" s="2" t="s">
        <v>212</v>
      </c>
      <c r="P355" s="0" t="s">
        <v>131</v>
      </c>
      <c r="R355" s="0" t="s">
        <v>1905</v>
      </c>
      <c r="S355" s="12" t="s">
        <v>1853</v>
      </c>
      <c r="T355" s="0" t="s">
        <v>1200</v>
      </c>
      <c r="U355" s="0" t="s">
        <v>510</v>
      </c>
      <c r="V355" s="0" t="s">
        <v>71</v>
      </c>
      <c r="W355" s="0" t="s">
        <v>2744</v>
      </c>
      <c r="X355" s="12" t="s">
        <v>479</v>
      </c>
      <c r="Y355" s="4" t="s">
        <v>395</v>
      </c>
      <c r="AA355" s="0" t="s">
        <v>71</v>
      </c>
      <c r="AB355" s="0" t="s">
        <v>2423</v>
      </c>
      <c r="AC355" s="1" t="n">
        <v>23</v>
      </c>
      <c r="AD355" s="0" t="s">
        <v>50</v>
      </c>
      <c r="AE355" s="16" t="s">
        <v>2260</v>
      </c>
      <c r="AF355" s="1" t="n">
        <v>12</v>
      </c>
      <c r="AG355" s="12" t="s">
        <v>188</v>
      </c>
      <c r="AI355" s="0" t="s">
        <v>2425</v>
      </c>
      <c r="AK355" s="0" t="s">
        <v>71</v>
      </c>
      <c r="AL355" s="0" t="s">
        <v>2423</v>
      </c>
      <c r="AM355" s="12" t="s">
        <v>1853</v>
      </c>
      <c r="AN355" s="0" t="s">
        <v>186</v>
      </c>
      <c r="AQ355" s="0" t="s">
        <v>56</v>
      </c>
      <c r="AR355" s="12" t="s">
        <v>2426</v>
      </c>
      <c r="AU355" s="0" t="n">
        <v>354</v>
      </c>
    </row>
    <row r="356" customFormat="false" ht="12.75" hidden="false" customHeight="false" outlineLevel="0" collapsed="false">
      <c r="A356" s="0" t="n">
        <v>7</v>
      </c>
      <c r="B356" s="0" t="n">
        <v>389</v>
      </c>
      <c r="C356" s="11" t="n">
        <f aca="false">IF(LEN(D356)=10,DATE(1900+MID(D356,3,2),MID(D356,6,2),MID(D356,9,2))+2," ")</f>
        <v>8163</v>
      </c>
      <c r="D356" s="0" t="s">
        <v>2745</v>
      </c>
      <c r="E356" s="0" t="s">
        <v>48</v>
      </c>
      <c r="G356" s="0" t="s">
        <v>59</v>
      </c>
      <c r="H356" s="0" t="s">
        <v>60</v>
      </c>
      <c r="I356" s="23" t="n">
        <v>22</v>
      </c>
      <c r="J356" s="2" t="s">
        <v>50</v>
      </c>
      <c r="K356" s="3" t="s">
        <v>2746</v>
      </c>
      <c r="L356" s="1" t="n">
        <v>12</v>
      </c>
      <c r="M356" s="2" t="s">
        <v>52</v>
      </c>
      <c r="N356" s="2" t="s">
        <v>2747</v>
      </c>
      <c r="O356" s="2" t="s">
        <v>96</v>
      </c>
      <c r="Q356" s="0" t="s">
        <v>59</v>
      </c>
      <c r="R356" s="0" t="s">
        <v>60</v>
      </c>
      <c r="S356" s="12" t="s">
        <v>2748</v>
      </c>
      <c r="T356" s="0" t="s">
        <v>2749</v>
      </c>
      <c r="W356" s="0" t="s">
        <v>331</v>
      </c>
      <c r="X356" s="12" t="s">
        <v>2750</v>
      </c>
      <c r="Y356" s="4" t="s">
        <v>115</v>
      </c>
      <c r="AA356" s="0" t="s">
        <v>59</v>
      </c>
      <c r="AB356" s="0" t="s">
        <v>2273</v>
      </c>
      <c r="AC356" s="1" t="n">
        <v>23</v>
      </c>
      <c r="AD356" s="0" t="s">
        <v>194</v>
      </c>
      <c r="AE356" s="16" t="s">
        <v>2550</v>
      </c>
      <c r="AF356" s="1" t="n">
        <v>12</v>
      </c>
      <c r="AG356" s="12" t="s">
        <v>1470</v>
      </c>
      <c r="AI356" s="0" t="s">
        <v>212</v>
      </c>
      <c r="AK356" s="0" t="s">
        <v>59</v>
      </c>
      <c r="AL356" s="0" t="s">
        <v>2273</v>
      </c>
      <c r="AM356" s="12" t="s">
        <v>2751</v>
      </c>
      <c r="AN356" s="0" t="s">
        <v>2752</v>
      </c>
      <c r="AP356" s="0" t="s">
        <v>71</v>
      </c>
      <c r="AQ356" s="0" t="s">
        <v>940</v>
      </c>
      <c r="AR356" s="12" t="s">
        <v>359</v>
      </c>
      <c r="AU356" s="0" t="n">
        <v>355</v>
      </c>
    </row>
    <row r="357" customFormat="false" ht="12.75" hidden="false" customHeight="false" outlineLevel="0" collapsed="false">
      <c r="A357" s="0" t="n">
        <v>8</v>
      </c>
      <c r="B357" s="0" t="n">
        <v>390</v>
      </c>
      <c r="C357" s="11" t="n">
        <f aca="false">IF(LEN(D357)=10,DATE(1900+MID(D357,3,2),MID(D357,6,2),MID(D357,9,2))+2," ")</f>
        <v>8166</v>
      </c>
      <c r="D357" s="0" t="s">
        <v>2753</v>
      </c>
      <c r="E357" s="0" t="s">
        <v>83</v>
      </c>
      <c r="H357" s="0" t="s">
        <v>129</v>
      </c>
      <c r="I357" s="23" t="n">
        <v>23</v>
      </c>
      <c r="J357" s="2" t="s">
        <v>50</v>
      </c>
      <c r="K357" s="3" t="s">
        <v>2550</v>
      </c>
      <c r="L357" s="1" t="n">
        <v>12</v>
      </c>
      <c r="M357" s="2" t="s">
        <v>52</v>
      </c>
      <c r="N357" s="2" t="s">
        <v>2754</v>
      </c>
      <c r="O357" s="2" t="s">
        <v>100</v>
      </c>
      <c r="R357" s="0" t="s">
        <v>129</v>
      </c>
      <c r="S357" s="12" t="s">
        <v>2035</v>
      </c>
      <c r="T357" s="0" t="s">
        <v>395</v>
      </c>
      <c r="W357" s="0" t="s">
        <v>49</v>
      </c>
      <c r="X357" s="12" t="s">
        <v>2418</v>
      </c>
      <c r="Y357" s="4" t="s">
        <v>78</v>
      </c>
      <c r="AB357" s="0" t="s">
        <v>153</v>
      </c>
      <c r="AC357" s="1" t="n">
        <v>25</v>
      </c>
      <c r="AD357" s="0" t="s">
        <v>50</v>
      </c>
      <c r="AE357" s="16" t="s">
        <v>2034</v>
      </c>
      <c r="AF357" s="1" t="n">
        <v>12</v>
      </c>
      <c r="AG357" s="12" t="s">
        <v>206</v>
      </c>
      <c r="AI357" s="0" t="s">
        <v>86</v>
      </c>
      <c r="AJ357" s="0" t="s">
        <v>180</v>
      </c>
      <c r="AL357" s="0" t="s">
        <v>153</v>
      </c>
      <c r="AM357" s="12" t="s">
        <v>52</v>
      </c>
      <c r="AN357" s="0" t="s">
        <v>1200</v>
      </c>
      <c r="AO357" s="0" t="s">
        <v>573</v>
      </c>
      <c r="AP357" s="0" t="s">
        <v>71</v>
      </c>
      <c r="AQ357" s="0" t="s">
        <v>87</v>
      </c>
      <c r="AR357" s="12" t="s">
        <v>479</v>
      </c>
      <c r="AS357" s="16" t="s">
        <v>2755</v>
      </c>
      <c r="AU357" s="0" t="n">
        <v>356</v>
      </c>
    </row>
    <row r="358" customFormat="false" ht="12.75" hidden="false" customHeight="false" outlineLevel="0" collapsed="false">
      <c r="A358" s="0" t="n">
        <v>9</v>
      </c>
      <c r="B358" s="0" t="n">
        <v>391</v>
      </c>
      <c r="C358" s="11" t="n">
        <f aca="false">IF(LEN(D358)=10,DATE(1900+MID(D358,3,2),MID(D358,6,2),MID(D358,9,2))+2," ")</f>
        <v>8170</v>
      </c>
      <c r="D358" s="0" t="s">
        <v>2756</v>
      </c>
      <c r="E358" s="0" t="s">
        <v>212</v>
      </c>
      <c r="G358" s="0" t="s">
        <v>71</v>
      </c>
      <c r="H358" s="0" t="s">
        <v>72</v>
      </c>
      <c r="I358" s="23" t="n">
        <v>30</v>
      </c>
      <c r="J358" s="2" t="s">
        <v>50</v>
      </c>
      <c r="K358" s="3" t="s">
        <v>1282</v>
      </c>
      <c r="L358" s="1" t="n">
        <v>12</v>
      </c>
      <c r="M358" s="2" t="s">
        <v>52</v>
      </c>
      <c r="N358" s="2" t="s">
        <v>2757</v>
      </c>
      <c r="O358" s="2" t="s">
        <v>843</v>
      </c>
      <c r="P358" s="0" t="s">
        <v>113</v>
      </c>
      <c r="Q358" s="0" t="s">
        <v>71</v>
      </c>
      <c r="R358" s="0" t="s">
        <v>72</v>
      </c>
      <c r="S358" s="12" t="s">
        <v>2758</v>
      </c>
      <c r="T358" s="0" t="s">
        <v>91</v>
      </c>
      <c r="U358" s="0" t="s">
        <v>1279</v>
      </c>
      <c r="W358" s="0" t="s">
        <v>175</v>
      </c>
      <c r="X358" s="12" t="s">
        <v>2759</v>
      </c>
      <c r="Y358" s="4" t="s">
        <v>65</v>
      </c>
      <c r="AB358" s="0" t="s">
        <v>153</v>
      </c>
      <c r="AC358" s="1" t="n">
        <v>24</v>
      </c>
      <c r="AD358" s="0" t="s">
        <v>50</v>
      </c>
      <c r="AE358" s="16" t="s">
        <v>2760</v>
      </c>
      <c r="AF358" s="1" t="n">
        <v>12</v>
      </c>
      <c r="AG358" s="12" t="s">
        <v>206</v>
      </c>
      <c r="AI358" s="0" t="s">
        <v>86</v>
      </c>
      <c r="AJ358" s="0" t="s">
        <v>382</v>
      </c>
      <c r="AL358" s="0" t="s">
        <v>153</v>
      </c>
      <c r="AM358" s="12" t="s">
        <v>52</v>
      </c>
      <c r="AN358" s="0" t="s">
        <v>858</v>
      </c>
      <c r="AO358" s="0" t="s">
        <v>484</v>
      </c>
      <c r="AQ358" s="0" t="s">
        <v>56</v>
      </c>
      <c r="AR358" s="12" t="s">
        <v>479</v>
      </c>
      <c r="AU358" s="0" t="n">
        <v>357</v>
      </c>
    </row>
    <row r="359" customFormat="false" ht="12.75" hidden="false" customHeight="false" outlineLevel="0" collapsed="false">
      <c r="A359" s="0" t="n">
        <v>10</v>
      </c>
      <c r="B359" s="0" t="n">
        <v>392</v>
      </c>
      <c r="C359" s="11" t="n">
        <f aca="false">IF(LEN(D359)=10,DATE(1900+MID(D359,3,2),MID(D359,6,2),MID(D359,9,2))+2," ")</f>
        <v>8177</v>
      </c>
      <c r="D359" s="0" t="s">
        <v>2761</v>
      </c>
      <c r="E359" s="0" t="s">
        <v>2762</v>
      </c>
      <c r="G359" s="0" t="s">
        <v>108</v>
      </c>
      <c r="H359" s="0" t="s">
        <v>318</v>
      </c>
      <c r="I359" s="23" t="n">
        <v>28</v>
      </c>
      <c r="J359" s="2" t="s">
        <v>194</v>
      </c>
      <c r="K359" s="3" t="s">
        <v>2763</v>
      </c>
      <c r="L359" s="1" t="n">
        <v>12</v>
      </c>
      <c r="M359" s="2" t="s">
        <v>606</v>
      </c>
      <c r="O359" s="2" t="s">
        <v>83</v>
      </c>
      <c r="Q359" s="0" t="s">
        <v>108</v>
      </c>
      <c r="R359" s="0" t="s">
        <v>318</v>
      </c>
      <c r="S359" s="2" t="s">
        <v>606</v>
      </c>
      <c r="T359" s="0" t="s">
        <v>395</v>
      </c>
      <c r="W359" s="0" t="s">
        <v>418</v>
      </c>
      <c r="X359" s="12" t="s">
        <v>359</v>
      </c>
      <c r="Y359" s="4" t="s">
        <v>141</v>
      </c>
      <c r="AA359" s="0" t="s">
        <v>59</v>
      </c>
      <c r="AB359" s="0" t="s">
        <v>193</v>
      </c>
      <c r="AC359" s="1" t="n">
        <v>35</v>
      </c>
      <c r="AD359" s="0" t="s">
        <v>194</v>
      </c>
      <c r="AE359" s="16" t="s">
        <v>2764</v>
      </c>
      <c r="AF359" s="1" t="n">
        <v>12</v>
      </c>
      <c r="AG359" s="12" t="s">
        <v>188</v>
      </c>
      <c r="AI359" s="0" t="s">
        <v>184</v>
      </c>
      <c r="AK359" s="0" t="s">
        <v>59</v>
      </c>
      <c r="AL359" s="0" t="s">
        <v>193</v>
      </c>
      <c r="AM359" s="12" t="s">
        <v>2765</v>
      </c>
      <c r="AN359" s="0" t="s">
        <v>141</v>
      </c>
      <c r="AP359" s="0" t="s">
        <v>71</v>
      </c>
      <c r="AQ359" s="0" t="s">
        <v>2766</v>
      </c>
      <c r="AR359" s="12" t="s">
        <v>206</v>
      </c>
      <c r="AU359" s="0" t="n">
        <v>358</v>
      </c>
    </row>
    <row r="360" customFormat="false" ht="12.75" hidden="false" customHeight="false" outlineLevel="0" collapsed="false">
      <c r="A360" s="0" t="n">
        <v>11</v>
      </c>
      <c r="B360" s="0" t="n">
        <v>393</v>
      </c>
      <c r="C360" s="11" t="n">
        <f aca="false">IF(LEN(D360)=10,DATE(1900+MID(D360,3,2),MID(D360,6,2),MID(D360,9,2))+2," ")</f>
        <v>8184</v>
      </c>
      <c r="D360" s="0" t="s">
        <v>2767</v>
      </c>
      <c r="E360" s="0" t="s">
        <v>390</v>
      </c>
      <c r="H360" s="0" t="s">
        <v>2768</v>
      </c>
      <c r="I360" s="23" t="n">
        <v>32</v>
      </c>
      <c r="J360" s="2" t="s">
        <v>592</v>
      </c>
      <c r="K360" s="3" t="s">
        <v>2769</v>
      </c>
      <c r="L360" s="1" t="n">
        <v>12</v>
      </c>
      <c r="M360" s="2" t="s">
        <v>2770</v>
      </c>
      <c r="O360" s="2" t="s">
        <v>619</v>
      </c>
      <c r="R360" s="0" t="s">
        <v>2768</v>
      </c>
      <c r="S360" s="12" t="s">
        <v>2771</v>
      </c>
      <c r="T360" s="0" t="s">
        <v>2772</v>
      </c>
      <c r="W360" s="0" t="s">
        <v>2773</v>
      </c>
      <c r="X360" s="12" t="s">
        <v>925</v>
      </c>
      <c r="Y360" s="4" t="s">
        <v>2774</v>
      </c>
      <c r="AA360" s="0" t="s">
        <v>71</v>
      </c>
      <c r="AB360" s="0" t="s">
        <v>1625</v>
      </c>
      <c r="AC360" s="1" t="n">
        <v>19</v>
      </c>
      <c r="AD360" s="0" t="s">
        <v>194</v>
      </c>
      <c r="AE360" s="16" t="s">
        <v>2775</v>
      </c>
      <c r="AF360" s="1" t="n">
        <v>12</v>
      </c>
      <c r="AG360" s="12" t="s">
        <v>188</v>
      </c>
      <c r="AI360" s="0" t="s">
        <v>641</v>
      </c>
      <c r="AK360" s="0" t="s">
        <v>71</v>
      </c>
      <c r="AL360" s="0" t="s">
        <v>1625</v>
      </c>
      <c r="AM360" s="12" t="s">
        <v>2776</v>
      </c>
      <c r="AN360" s="0" t="s">
        <v>1627</v>
      </c>
      <c r="AQ360" s="0" t="s">
        <v>1628</v>
      </c>
      <c r="AR360" s="12" t="s">
        <v>359</v>
      </c>
      <c r="AU360" s="0" t="n">
        <v>359</v>
      </c>
    </row>
    <row r="361" customFormat="false" ht="12.75" hidden="false" customHeight="false" outlineLevel="0" collapsed="false">
      <c r="A361" s="0" t="n">
        <v>12</v>
      </c>
      <c r="B361" s="0" t="n">
        <v>394</v>
      </c>
      <c r="C361" s="11" t="n">
        <f aca="false">IF(LEN(D361)=10,DATE(1900+MID(D361,3,2),MID(D361,6,2),MID(D361,9,2))+2," ")</f>
        <v>8184</v>
      </c>
      <c r="D361" s="0" t="s">
        <v>2767</v>
      </c>
      <c r="E361" s="0" t="s">
        <v>2777</v>
      </c>
      <c r="H361" s="0" t="s">
        <v>730</v>
      </c>
      <c r="I361" s="23" t="n">
        <v>27</v>
      </c>
      <c r="J361" s="2" t="s">
        <v>194</v>
      </c>
      <c r="K361" s="3" t="s">
        <v>2778</v>
      </c>
      <c r="L361" s="1" t="n">
        <v>12</v>
      </c>
      <c r="M361" s="2" t="s">
        <v>1838</v>
      </c>
      <c r="O361" s="2" t="s">
        <v>390</v>
      </c>
      <c r="R361" s="0" t="s">
        <v>730</v>
      </c>
      <c r="S361" s="12" t="s">
        <v>74</v>
      </c>
      <c r="T361" s="0" t="s">
        <v>186</v>
      </c>
      <c r="V361" s="0" t="s">
        <v>71</v>
      </c>
      <c r="W361" s="0" t="s">
        <v>2436</v>
      </c>
      <c r="X361" s="12" t="s">
        <v>2437</v>
      </c>
      <c r="Y361" s="4" t="s">
        <v>115</v>
      </c>
      <c r="AB361" s="0" t="s">
        <v>365</v>
      </c>
      <c r="AC361" s="1" t="n">
        <v>24</v>
      </c>
      <c r="AD361" s="0" t="s">
        <v>194</v>
      </c>
      <c r="AE361" s="16" t="s">
        <v>2779</v>
      </c>
      <c r="AF361" s="1" t="n">
        <v>12</v>
      </c>
      <c r="AG361" s="12" t="s">
        <v>188</v>
      </c>
      <c r="AI361" s="0" t="s">
        <v>112</v>
      </c>
      <c r="AL361" s="0" t="s">
        <v>365</v>
      </c>
      <c r="AM361" s="12" t="s">
        <v>1162</v>
      </c>
      <c r="AN361" s="0" t="s">
        <v>970</v>
      </c>
      <c r="AQ361" s="0" t="s">
        <v>1476</v>
      </c>
      <c r="AR361" s="12" t="s">
        <v>359</v>
      </c>
      <c r="AU361" s="0" t="n">
        <v>360</v>
      </c>
    </row>
    <row r="362" customFormat="false" ht="12.75" hidden="false" customHeight="false" outlineLevel="0" collapsed="false">
      <c r="A362" s="0" t="n">
        <v>13</v>
      </c>
      <c r="B362" s="0" t="n">
        <v>395</v>
      </c>
      <c r="C362" s="11" t="n">
        <f aca="false">IF(LEN(D362)=10,DATE(1900+MID(D362,3,2),MID(D362,6,2),MID(D362,9,2))+2," ")</f>
        <v>8198</v>
      </c>
      <c r="D362" s="0" t="s">
        <v>2780</v>
      </c>
      <c r="E362" s="0" t="s">
        <v>48</v>
      </c>
      <c r="G362" s="0" t="s">
        <v>71</v>
      </c>
      <c r="H362" s="0" t="s">
        <v>2781</v>
      </c>
      <c r="I362" s="23" t="n">
        <v>28</v>
      </c>
      <c r="J362" s="2" t="s">
        <v>2782</v>
      </c>
      <c r="K362" s="3" t="s">
        <v>2783</v>
      </c>
      <c r="L362" s="1" t="n">
        <v>12</v>
      </c>
      <c r="M362" s="2" t="s">
        <v>1191</v>
      </c>
      <c r="O362" s="2" t="s">
        <v>2784</v>
      </c>
      <c r="Q362" s="0" t="s">
        <v>71</v>
      </c>
      <c r="R362" s="0" t="s">
        <v>2781</v>
      </c>
      <c r="S362" s="12" t="s">
        <v>74</v>
      </c>
      <c r="T362" s="0" t="s">
        <v>970</v>
      </c>
      <c r="V362" s="0" t="s">
        <v>108</v>
      </c>
      <c r="W362" s="0" t="s">
        <v>2785</v>
      </c>
      <c r="X362" s="12" t="s">
        <v>2786</v>
      </c>
      <c r="Y362" s="4" t="s">
        <v>228</v>
      </c>
      <c r="AB362" s="0" t="s">
        <v>1018</v>
      </c>
      <c r="AC362" s="1" t="n">
        <v>22</v>
      </c>
      <c r="AD362" s="0" t="s">
        <v>288</v>
      </c>
      <c r="AE362" s="16" t="s">
        <v>2787</v>
      </c>
      <c r="AF362" s="1" t="n">
        <v>12</v>
      </c>
      <c r="AG362" s="12" t="s">
        <v>188</v>
      </c>
      <c r="AI362" s="0" t="s">
        <v>48</v>
      </c>
      <c r="AL362" s="0" t="s">
        <v>1018</v>
      </c>
      <c r="AM362" s="12" t="s">
        <v>2788</v>
      </c>
      <c r="AN362" s="0" t="s">
        <v>656</v>
      </c>
      <c r="AP362" s="0" t="s">
        <v>108</v>
      </c>
      <c r="AQ362" s="0" t="s">
        <v>2789</v>
      </c>
      <c r="AR362" s="12" t="s">
        <v>359</v>
      </c>
      <c r="AU362" s="0" t="n">
        <v>361</v>
      </c>
    </row>
    <row r="363" customFormat="false" ht="12.75" hidden="false" customHeight="false" outlineLevel="0" collapsed="false">
      <c r="A363" s="0" t="n">
        <v>14</v>
      </c>
      <c r="B363" s="0" t="n">
        <v>396</v>
      </c>
      <c r="C363" s="11" t="n">
        <f aca="false">IF(LEN(D363)=10,DATE(1900+MID(D363,3,2),MID(D363,6,2),MID(D363,9,2))+2," ")</f>
        <v>8198</v>
      </c>
      <c r="D363" s="0" t="s">
        <v>2780</v>
      </c>
      <c r="E363" s="0" t="s">
        <v>2049</v>
      </c>
      <c r="H363" s="0" t="s">
        <v>1705</v>
      </c>
      <c r="I363" s="23" t="n">
        <v>24</v>
      </c>
      <c r="J363" s="2" t="s">
        <v>194</v>
      </c>
      <c r="K363" s="3" t="s">
        <v>2790</v>
      </c>
      <c r="L363" s="1" t="n">
        <v>12</v>
      </c>
      <c r="M363" s="2" t="s">
        <v>1172</v>
      </c>
      <c r="O363" s="2" t="s">
        <v>48</v>
      </c>
      <c r="R363" s="0" t="s">
        <v>1705</v>
      </c>
      <c r="S363" s="12" t="s">
        <v>1708</v>
      </c>
      <c r="T363" s="0" t="s">
        <v>395</v>
      </c>
      <c r="W363" s="0" t="s">
        <v>400</v>
      </c>
      <c r="X363" s="12" t="s">
        <v>359</v>
      </c>
      <c r="Y363" s="4" t="s">
        <v>539</v>
      </c>
      <c r="AA363" s="0" t="s">
        <v>71</v>
      </c>
      <c r="AB363" s="0" t="s">
        <v>181</v>
      </c>
      <c r="AC363" s="1" t="n">
        <v>20</v>
      </c>
      <c r="AD363" s="0" t="s">
        <v>194</v>
      </c>
      <c r="AE363" s="16" t="s">
        <v>2791</v>
      </c>
      <c r="AF363" s="1" t="n">
        <v>12</v>
      </c>
      <c r="AG363" s="12" t="s">
        <v>188</v>
      </c>
      <c r="AI363" s="0" t="s">
        <v>96</v>
      </c>
      <c r="AJ363" s="0" t="s">
        <v>113</v>
      </c>
      <c r="AK363" s="0" t="s">
        <v>71</v>
      </c>
      <c r="AL363" s="0" t="s">
        <v>181</v>
      </c>
      <c r="AM363" s="2" t="s">
        <v>1172</v>
      </c>
      <c r="AN363" s="0" t="s">
        <v>1444</v>
      </c>
      <c r="AQ363" s="0" t="s">
        <v>1504</v>
      </c>
      <c r="AR363" s="12" t="s">
        <v>359</v>
      </c>
      <c r="AU363" s="0" t="n">
        <v>362</v>
      </c>
    </row>
    <row r="364" customFormat="false" ht="12.75" hidden="false" customHeight="false" outlineLevel="0" collapsed="false">
      <c r="A364" s="0" t="n">
        <v>15</v>
      </c>
      <c r="B364" s="0" t="n">
        <v>397</v>
      </c>
      <c r="C364" s="11" t="n">
        <f aca="false">IF(LEN(D364)=10,DATE(1900+MID(D364,3,2),MID(D364,6,2),MID(D364,9,2))+2," ")</f>
        <v>8198</v>
      </c>
      <c r="D364" s="0" t="s">
        <v>2780</v>
      </c>
      <c r="E364" s="0" t="s">
        <v>1605</v>
      </c>
      <c r="H364" s="0" t="s">
        <v>153</v>
      </c>
      <c r="I364" s="23" t="n">
        <v>24</v>
      </c>
      <c r="J364" s="2" t="s">
        <v>50</v>
      </c>
      <c r="K364" s="3" t="s">
        <v>2344</v>
      </c>
      <c r="L364" s="1" t="n">
        <v>12</v>
      </c>
      <c r="M364" s="2" t="s">
        <v>52</v>
      </c>
      <c r="O364" s="2" t="s">
        <v>69</v>
      </c>
      <c r="P364" s="0" t="s">
        <v>165</v>
      </c>
      <c r="R364" s="0" t="s">
        <v>153</v>
      </c>
      <c r="S364" s="12" t="s">
        <v>2281</v>
      </c>
      <c r="T364" s="0" t="s">
        <v>291</v>
      </c>
      <c r="U364" s="0" t="s">
        <v>1622</v>
      </c>
      <c r="W364" s="0" t="s">
        <v>159</v>
      </c>
      <c r="X364" s="12" t="s">
        <v>1088</v>
      </c>
      <c r="Y364" s="4" t="s">
        <v>78</v>
      </c>
      <c r="AB364" s="0" t="s">
        <v>1613</v>
      </c>
      <c r="AC364" s="1" t="n">
        <v>22</v>
      </c>
      <c r="AD364" s="0" t="s">
        <v>50</v>
      </c>
      <c r="AE364" s="16" t="s">
        <v>2792</v>
      </c>
      <c r="AF364" s="1" t="n">
        <v>12</v>
      </c>
      <c r="AG364" s="12" t="s">
        <v>188</v>
      </c>
      <c r="AI364" s="0" t="s">
        <v>184</v>
      </c>
      <c r="AL364" s="0" t="s">
        <v>1613</v>
      </c>
      <c r="AM364" s="12" t="s">
        <v>52</v>
      </c>
      <c r="AN364" s="0" t="s">
        <v>2793</v>
      </c>
      <c r="AP364" s="0" t="s">
        <v>108</v>
      </c>
      <c r="AQ364" s="0" t="s">
        <v>109</v>
      </c>
      <c r="AR364" s="12" t="s">
        <v>479</v>
      </c>
      <c r="AU364" s="0" t="n">
        <v>363</v>
      </c>
    </row>
    <row r="365" customFormat="false" ht="12.75" hidden="false" customHeight="false" outlineLevel="0" collapsed="false">
      <c r="A365" s="0" t="n">
        <v>16</v>
      </c>
      <c r="B365" s="0" t="n">
        <v>398</v>
      </c>
      <c r="C365" s="11" t="n">
        <f aca="false">IF(LEN(D365)=10,DATE(1900+MID(D365,3,2),MID(D365,6,2),MID(D365,9,2))+2," ")</f>
        <v>8282</v>
      </c>
      <c r="D365" s="0" t="s">
        <v>2794</v>
      </c>
      <c r="E365" s="0" t="s">
        <v>48</v>
      </c>
      <c r="H365" s="0" t="s">
        <v>409</v>
      </c>
      <c r="I365" s="23" t="n">
        <v>24</v>
      </c>
      <c r="J365" s="2" t="s">
        <v>50</v>
      </c>
      <c r="K365" s="3" t="s">
        <v>2795</v>
      </c>
      <c r="L365" s="1" t="n">
        <v>12</v>
      </c>
      <c r="M365" s="2" t="s">
        <v>52</v>
      </c>
      <c r="O365" s="2" t="s">
        <v>75</v>
      </c>
      <c r="P365" s="0" t="s">
        <v>1149</v>
      </c>
      <c r="R365" s="0" t="s">
        <v>409</v>
      </c>
      <c r="S365" s="12" t="s">
        <v>2796</v>
      </c>
      <c r="T365" s="0" t="s">
        <v>453</v>
      </c>
      <c r="U365" s="0" t="s">
        <v>510</v>
      </c>
      <c r="W365" s="0" t="s">
        <v>365</v>
      </c>
      <c r="X365" s="12" t="s">
        <v>841</v>
      </c>
      <c r="Y365" s="4" t="s">
        <v>58</v>
      </c>
      <c r="AB365" s="0" t="s">
        <v>331</v>
      </c>
      <c r="AC365" s="1" t="n">
        <v>23</v>
      </c>
      <c r="AD365" s="0" t="s">
        <v>50</v>
      </c>
      <c r="AE365" s="16" t="s">
        <v>2797</v>
      </c>
      <c r="AF365" s="1" t="n">
        <v>12</v>
      </c>
      <c r="AG365" s="12" t="s">
        <v>188</v>
      </c>
      <c r="AI365" s="0" t="s">
        <v>294</v>
      </c>
      <c r="AJ365" s="0" t="s">
        <v>113</v>
      </c>
      <c r="AL365" s="0" t="s">
        <v>331</v>
      </c>
      <c r="AM365" s="12" t="s">
        <v>183</v>
      </c>
      <c r="AN365" s="0" t="s">
        <v>141</v>
      </c>
      <c r="AQ365" s="0" t="s">
        <v>275</v>
      </c>
      <c r="AR365" s="12" t="s">
        <v>206</v>
      </c>
      <c r="AU365" s="0" t="n">
        <v>364</v>
      </c>
    </row>
    <row r="366" customFormat="false" ht="12.75" hidden="false" customHeight="false" outlineLevel="0" collapsed="false">
      <c r="A366" s="0" t="n">
        <v>17</v>
      </c>
      <c r="B366" s="0" t="n">
        <v>399</v>
      </c>
      <c r="C366" s="11" t="n">
        <f aca="false">IF(LEN(D366)=10,DATE(1900+MID(D366,3,2),MID(D366,6,2),MID(D366,9,2))+2," ")</f>
        <v>8289</v>
      </c>
      <c r="D366" s="0" t="s">
        <v>2798</v>
      </c>
      <c r="E366" s="0" t="s">
        <v>212</v>
      </c>
      <c r="H366" s="0" t="s">
        <v>175</v>
      </c>
      <c r="I366" s="23" t="n">
        <v>24</v>
      </c>
      <c r="J366" s="2" t="s">
        <v>50</v>
      </c>
      <c r="K366" s="3" t="s">
        <v>2799</v>
      </c>
      <c r="L366" s="1" t="n">
        <v>12</v>
      </c>
      <c r="M366" s="2" t="s">
        <v>52</v>
      </c>
      <c r="O366" s="2" t="s">
        <v>69</v>
      </c>
      <c r="P366" s="0" t="s">
        <v>131</v>
      </c>
      <c r="R366" s="0" t="s">
        <v>175</v>
      </c>
      <c r="S366" s="12" t="s">
        <v>2800</v>
      </c>
      <c r="T366" s="0" t="s">
        <v>379</v>
      </c>
      <c r="U366" s="0" t="s">
        <v>573</v>
      </c>
      <c r="V366" s="0" t="s">
        <v>59</v>
      </c>
      <c r="W366" s="0" t="s">
        <v>1723</v>
      </c>
      <c r="X366" s="12" t="s">
        <v>479</v>
      </c>
      <c r="Y366" s="4" t="s">
        <v>58</v>
      </c>
      <c r="AB366" s="0" t="s">
        <v>409</v>
      </c>
      <c r="AC366" s="1" t="n">
        <v>22</v>
      </c>
      <c r="AD366" s="0" t="s">
        <v>50</v>
      </c>
      <c r="AE366" s="16" t="s">
        <v>2801</v>
      </c>
      <c r="AF366" s="1" t="n">
        <v>12</v>
      </c>
      <c r="AG366" s="12" t="s">
        <v>188</v>
      </c>
      <c r="AI366" s="0" t="s">
        <v>96</v>
      </c>
      <c r="AL366" s="0" t="s">
        <v>409</v>
      </c>
      <c r="AM366" s="12" t="s">
        <v>52</v>
      </c>
      <c r="AN366" s="0" t="s">
        <v>304</v>
      </c>
      <c r="AQ366" s="0" t="s">
        <v>1905</v>
      </c>
      <c r="AR366" s="12" t="s">
        <v>479</v>
      </c>
      <c r="AU366" s="0" t="n">
        <v>365</v>
      </c>
    </row>
    <row r="367" customFormat="false" ht="12.75" hidden="false" customHeight="false" outlineLevel="0" collapsed="false">
      <c r="A367" s="0" t="n">
        <v>18</v>
      </c>
      <c r="B367" s="0" t="n">
        <v>400</v>
      </c>
      <c r="C367" s="11" t="n">
        <f aca="false">IF(LEN(D367)=10,DATE(1900+MID(D367,3,2),MID(D367,6,2),MID(D367,9,2))+2," ")</f>
        <v>8294</v>
      </c>
      <c r="D367" s="0" t="s">
        <v>2802</v>
      </c>
      <c r="E367" s="0" t="s">
        <v>48</v>
      </c>
      <c r="G367" s="0" t="s">
        <v>108</v>
      </c>
      <c r="H367" s="0" t="s">
        <v>1090</v>
      </c>
      <c r="I367" s="23" t="n">
        <v>22</v>
      </c>
      <c r="J367" s="2" t="s">
        <v>50</v>
      </c>
      <c r="K367" s="3" t="s">
        <v>2689</v>
      </c>
      <c r="L367" s="1" t="n">
        <v>12</v>
      </c>
      <c r="M367" s="2" t="s">
        <v>1528</v>
      </c>
      <c r="O367" s="2" t="s">
        <v>1415</v>
      </c>
      <c r="P367" s="0" t="s">
        <v>2803</v>
      </c>
      <c r="Q367" s="0" t="s">
        <v>108</v>
      </c>
      <c r="R367" s="0" t="s">
        <v>1090</v>
      </c>
      <c r="S367" s="12" t="s">
        <v>52</v>
      </c>
      <c r="T367" s="0" t="s">
        <v>2749</v>
      </c>
      <c r="U367" s="0" t="s">
        <v>505</v>
      </c>
      <c r="W367" s="0" t="s">
        <v>331</v>
      </c>
      <c r="X367" s="12" t="s">
        <v>479</v>
      </c>
      <c r="Y367" s="4" t="s">
        <v>385</v>
      </c>
      <c r="AA367" s="0" t="s">
        <v>71</v>
      </c>
      <c r="AB367" s="0" t="s">
        <v>1943</v>
      </c>
      <c r="AC367" s="1" t="n">
        <v>20</v>
      </c>
      <c r="AD367" s="0" t="s">
        <v>50</v>
      </c>
      <c r="AE367" s="16" t="s">
        <v>2804</v>
      </c>
      <c r="AF367" s="1" t="n">
        <v>12</v>
      </c>
      <c r="AG367" s="12" t="s">
        <v>188</v>
      </c>
      <c r="AI367" s="0" t="s">
        <v>184</v>
      </c>
      <c r="AK367" s="0" t="s">
        <v>71</v>
      </c>
      <c r="AL367" s="0" t="s">
        <v>1943</v>
      </c>
      <c r="AM367" s="12" t="s">
        <v>958</v>
      </c>
      <c r="AN367" s="0" t="s">
        <v>2805</v>
      </c>
      <c r="AQ367" s="0" t="s">
        <v>159</v>
      </c>
      <c r="AR367" s="12" t="s">
        <v>479</v>
      </c>
      <c r="AU367" s="0" t="n">
        <v>366</v>
      </c>
    </row>
    <row r="368" customFormat="false" ht="12.75" hidden="false" customHeight="false" outlineLevel="0" collapsed="false">
      <c r="A368" s="0" t="n">
        <v>19</v>
      </c>
      <c r="B368" s="0" t="n">
        <v>401</v>
      </c>
      <c r="C368" s="11" t="n">
        <f aca="false">IF(LEN(D368)=10,DATE(1900+MID(D368,3,2),MID(D368,6,2),MID(D368,9,2))+2," ")</f>
        <v>8303</v>
      </c>
      <c r="D368" s="0" t="s">
        <v>2806</v>
      </c>
      <c r="E368" s="0" t="s">
        <v>96</v>
      </c>
      <c r="H368" s="0" t="s">
        <v>49</v>
      </c>
      <c r="I368" s="23" t="n">
        <v>22</v>
      </c>
      <c r="J368" s="2" t="s">
        <v>50</v>
      </c>
      <c r="K368" s="3" t="s">
        <v>2807</v>
      </c>
      <c r="L368" s="1" t="n">
        <v>12</v>
      </c>
      <c r="M368" s="2" t="s">
        <v>52</v>
      </c>
      <c r="O368" s="2" t="s">
        <v>86</v>
      </c>
      <c r="P368" s="0" t="s">
        <v>1440</v>
      </c>
      <c r="R368" s="0" t="s">
        <v>49</v>
      </c>
      <c r="S368" s="12" t="s">
        <v>52</v>
      </c>
      <c r="T368" s="0" t="s">
        <v>55</v>
      </c>
      <c r="W368" s="0" t="s">
        <v>56</v>
      </c>
      <c r="X368" s="12" t="s">
        <v>479</v>
      </c>
      <c r="Y368" s="4" t="s">
        <v>128</v>
      </c>
      <c r="AB368" s="0" t="s">
        <v>331</v>
      </c>
      <c r="AC368" s="1" t="n">
        <v>23</v>
      </c>
      <c r="AD368" s="0" t="s">
        <v>50</v>
      </c>
      <c r="AE368" s="16" t="s">
        <v>2808</v>
      </c>
      <c r="AF368" s="1" t="n">
        <v>12</v>
      </c>
      <c r="AG368" s="12" t="s">
        <v>1088</v>
      </c>
      <c r="AI368" s="0" t="s">
        <v>86</v>
      </c>
      <c r="AJ368" s="0" t="s">
        <v>2809</v>
      </c>
      <c r="AL368" s="0" t="s">
        <v>331</v>
      </c>
      <c r="AM368" s="12" t="s">
        <v>2697</v>
      </c>
      <c r="AN368" s="0" t="s">
        <v>379</v>
      </c>
      <c r="AQ368" s="0" t="s">
        <v>540</v>
      </c>
      <c r="AR368" s="12" t="s">
        <v>479</v>
      </c>
      <c r="AU368" s="0" t="n">
        <v>367</v>
      </c>
    </row>
    <row r="369" customFormat="false" ht="12.75" hidden="false" customHeight="false" outlineLevel="0" collapsed="false">
      <c r="A369" s="0" t="n">
        <v>20</v>
      </c>
      <c r="B369" s="0" t="n">
        <v>402</v>
      </c>
      <c r="C369" s="11" t="n">
        <f aca="false">IF(LEN(D369)=10,DATE(1900+MID(D369,3,2),MID(D369,6,2),MID(D369,9,2))+2," ")</f>
        <v>8310</v>
      </c>
      <c r="D369" s="0" t="s">
        <v>2810</v>
      </c>
      <c r="E369" s="0" t="s">
        <v>2392</v>
      </c>
      <c r="G369" s="0" t="s">
        <v>59</v>
      </c>
      <c r="H369" s="0" t="s">
        <v>60</v>
      </c>
      <c r="I369" s="23" t="n">
        <v>31</v>
      </c>
      <c r="J369" s="2" t="s">
        <v>50</v>
      </c>
      <c r="K369" s="3" t="s">
        <v>1190</v>
      </c>
      <c r="L369" s="1" t="n">
        <v>12</v>
      </c>
      <c r="M369" s="2" t="s">
        <v>52</v>
      </c>
      <c r="O369" s="2" t="s">
        <v>63</v>
      </c>
      <c r="P369" s="0" t="s">
        <v>789</v>
      </c>
      <c r="Q369" s="0" t="s">
        <v>59</v>
      </c>
      <c r="R369" s="0" t="s">
        <v>60</v>
      </c>
      <c r="S369" s="12" t="s">
        <v>52</v>
      </c>
      <c r="T369" s="0" t="s">
        <v>65</v>
      </c>
      <c r="U369" s="0" t="s">
        <v>376</v>
      </c>
      <c r="W369" s="0" t="s">
        <v>66</v>
      </c>
      <c r="X369" s="12" t="s">
        <v>479</v>
      </c>
      <c r="Y369" s="4" t="s">
        <v>304</v>
      </c>
      <c r="AB369" s="0" t="s">
        <v>1905</v>
      </c>
      <c r="AC369" s="1" t="n">
        <v>24</v>
      </c>
      <c r="AD369" s="0" t="s">
        <v>50</v>
      </c>
      <c r="AE369" s="16" t="s">
        <v>2367</v>
      </c>
      <c r="AF369" s="1" t="n">
        <v>12</v>
      </c>
      <c r="AG369" s="12" t="s">
        <v>188</v>
      </c>
      <c r="AI369" s="0" t="s">
        <v>212</v>
      </c>
      <c r="AJ369" s="0" t="s">
        <v>125</v>
      </c>
      <c r="AL369" s="0" t="s">
        <v>1905</v>
      </c>
      <c r="AM369" s="12" t="s">
        <v>1853</v>
      </c>
      <c r="AN369" s="0" t="s">
        <v>1200</v>
      </c>
      <c r="AO369" s="0" t="s">
        <v>510</v>
      </c>
      <c r="AP369" s="0" t="s">
        <v>71</v>
      </c>
      <c r="AQ369" s="0" t="s">
        <v>984</v>
      </c>
      <c r="AR369" s="12" t="s">
        <v>479</v>
      </c>
      <c r="AU369" s="0" t="n">
        <v>368</v>
      </c>
    </row>
    <row r="370" customFormat="false" ht="12.75" hidden="false" customHeight="false" outlineLevel="0" collapsed="false">
      <c r="A370" s="0" t="n">
        <v>21</v>
      </c>
      <c r="B370" s="0" t="n">
        <v>403</v>
      </c>
      <c r="C370" s="11" t="n">
        <f aca="false">IF(LEN(D370)=10,DATE(1900+MID(D370,3,2),MID(D370,6,2),MID(D370,9,2))+2," ")</f>
        <v>8345</v>
      </c>
      <c r="D370" s="0" t="s">
        <v>2811</v>
      </c>
      <c r="E370" s="0" t="s">
        <v>390</v>
      </c>
      <c r="H370" s="0" t="s">
        <v>1705</v>
      </c>
      <c r="I370" s="23" t="n">
        <v>26</v>
      </c>
      <c r="J370" s="2" t="s">
        <v>194</v>
      </c>
      <c r="K370" s="3" t="s">
        <v>2141</v>
      </c>
      <c r="L370" s="1" t="n">
        <v>12</v>
      </c>
      <c r="M370" s="2" t="s">
        <v>424</v>
      </c>
      <c r="O370" s="2" t="s">
        <v>48</v>
      </c>
      <c r="R370" s="0" t="s">
        <v>1705</v>
      </c>
      <c r="S370" s="12" t="s">
        <v>1708</v>
      </c>
      <c r="T370" s="0" t="s">
        <v>395</v>
      </c>
      <c r="W370" s="0" t="s">
        <v>400</v>
      </c>
      <c r="X370" s="12" t="s">
        <v>359</v>
      </c>
      <c r="Y370" s="4" t="s">
        <v>65</v>
      </c>
      <c r="AB370" s="0" t="s">
        <v>222</v>
      </c>
      <c r="AC370" s="1" t="n">
        <v>23</v>
      </c>
      <c r="AD370" s="0" t="s">
        <v>50</v>
      </c>
      <c r="AE370" s="16" t="s">
        <v>2812</v>
      </c>
      <c r="AF370" s="1" t="n">
        <v>12</v>
      </c>
      <c r="AG370" s="12" t="s">
        <v>188</v>
      </c>
      <c r="AI370" s="0" t="s">
        <v>63</v>
      </c>
      <c r="AJ370" s="0" t="s">
        <v>1286</v>
      </c>
      <c r="AL370" s="0" t="s">
        <v>222</v>
      </c>
      <c r="AM370" s="12" t="s">
        <v>1033</v>
      </c>
      <c r="AN370" s="0" t="s">
        <v>317</v>
      </c>
      <c r="AQ370" s="0" t="s">
        <v>226</v>
      </c>
      <c r="AR370" s="12" t="s">
        <v>359</v>
      </c>
      <c r="AU370" s="0" t="n">
        <v>369</v>
      </c>
    </row>
    <row r="371" customFormat="false" ht="12.75" hidden="false" customHeight="false" outlineLevel="0" collapsed="false">
      <c r="A371" s="0" t="n">
        <v>22</v>
      </c>
      <c r="B371" s="0" t="n">
        <v>404</v>
      </c>
      <c r="C371" s="11" t="n">
        <f aca="false">IF(LEN(D371)=10,DATE(1900+MID(D371,3,2),MID(D371,6,2),MID(D371,9,2))+2," ")</f>
        <v>8352</v>
      </c>
      <c r="D371" s="0" t="s">
        <v>2813</v>
      </c>
      <c r="E371" s="0" t="s">
        <v>86</v>
      </c>
      <c r="H371" s="0" t="s">
        <v>275</v>
      </c>
      <c r="I371" s="23" t="n">
        <v>25</v>
      </c>
      <c r="J371" s="2" t="s">
        <v>50</v>
      </c>
      <c r="K371" s="3" t="s">
        <v>2795</v>
      </c>
      <c r="L371" s="1" t="n">
        <v>12</v>
      </c>
      <c r="M371" s="2" t="s">
        <v>52</v>
      </c>
      <c r="O371" s="2" t="s">
        <v>96</v>
      </c>
      <c r="R371" s="0" t="s">
        <v>275</v>
      </c>
      <c r="S371" s="12" t="s">
        <v>52</v>
      </c>
      <c r="T371" s="0" t="s">
        <v>304</v>
      </c>
      <c r="W371" s="0" t="s">
        <v>271</v>
      </c>
      <c r="X371" s="12" t="s">
        <v>479</v>
      </c>
      <c r="Y371" s="4" t="s">
        <v>240</v>
      </c>
      <c r="AB371" s="0" t="s">
        <v>2814</v>
      </c>
      <c r="AC371" s="1" t="n">
        <v>30</v>
      </c>
      <c r="AD371" s="0" t="s">
        <v>711</v>
      </c>
      <c r="AE371" s="16" t="s">
        <v>2815</v>
      </c>
      <c r="AF371" s="1" t="n">
        <v>12</v>
      </c>
      <c r="AG371" s="12" t="s">
        <v>1088</v>
      </c>
      <c r="AI371" s="0" t="s">
        <v>63</v>
      </c>
      <c r="AL371" s="0" t="s">
        <v>2814</v>
      </c>
      <c r="AM371" s="12" t="s">
        <v>1033</v>
      </c>
      <c r="AN371" s="0" t="s">
        <v>269</v>
      </c>
      <c r="AQ371" s="0" t="s">
        <v>1320</v>
      </c>
      <c r="AR371" s="12" t="s">
        <v>1262</v>
      </c>
      <c r="AU371" s="0" t="n">
        <v>370</v>
      </c>
    </row>
    <row r="372" customFormat="false" ht="12.75" hidden="false" customHeight="false" outlineLevel="0" collapsed="false">
      <c r="A372" s="0" t="n">
        <v>23</v>
      </c>
      <c r="B372" s="0" t="n">
        <v>405</v>
      </c>
      <c r="C372" s="11" t="n">
        <f aca="false">IF(LEN(D372)=10,DATE(1900+MID(D372,3,2),MID(D372,6,2),MID(D372,9,2))+2," ")</f>
        <v>8366</v>
      </c>
      <c r="D372" s="0" t="s">
        <v>2816</v>
      </c>
      <c r="E372" s="0" t="s">
        <v>96</v>
      </c>
      <c r="G372" s="0" t="s">
        <v>59</v>
      </c>
      <c r="H372" s="0" t="s">
        <v>187</v>
      </c>
      <c r="I372" s="23" t="n">
        <v>23</v>
      </c>
      <c r="J372" s="2" t="s">
        <v>50</v>
      </c>
      <c r="K372" s="3" t="s">
        <v>2817</v>
      </c>
      <c r="L372" s="1" t="n">
        <v>12</v>
      </c>
      <c r="M372" s="2" t="s">
        <v>52</v>
      </c>
      <c r="O372" s="2" t="s">
        <v>96</v>
      </c>
      <c r="Q372" s="0" t="s">
        <v>59</v>
      </c>
      <c r="R372" s="0" t="s">
        <v>187</v>
      </c>
      <c r="S372" s="12" t="s">
        <v>2800</v>
      </c>
      <c r="T372" s="0" t="s">
        <v>91</v>
      </c>
      <c r="W372" s="0" t="s">
        <v>129</v>
      </c>
      <c r="X372" s="12" t="s">
        <v>479</v>
      </c>
      <c r="Y372" s="4" t="s">
        <v>81</v>
      </c>
      <c r="AA372" s="0" t="s">
        <v>108</v>
      </c>
      <c r="AB372" s="0" t="s">
        <v>2818</v>
      </c>
      <c r="AC372" s="1" t="n">
        <v>25</v>
      </c>
      <c r="AD372" s="0" t="s">
        <v>50</v>
      </c>
      <c r="AE372" s="16" t="s">
        <v>2819</v>
      </c>
      <c r="AF372" s="1" t="n">
        <v>12</v>
      </c>
      <c r="AG372" s="12" t="s">
        <v>188</v>
      </c>
      <c r="AI372" s="0" t="s">
        <v>112</v>
      </c>
      <c r="AJ372" s="0" t="s">
        <v>2820</v>
      </c>
      <c r="AK372" s="0" t="s">
        <v>108</v>
      </c>
      <c r="AL372" s="0" t="s">
        <v>2818</v>
      </c>
      <c r="AM372" s="12" t="s">
        <v>52</v>
      </c>
      <c r="AN372" s="0" t="s">
        <v>115</v>
      </c>
      <c r="AO372" s="0" t="s">
        <v>376</v>
      </c>
      <c r="AQ372" s="0" t="s">
        <v>175</v>
      </c>
      <c r="AR372" s="12" t="s">
        <v>1088</v>
      </c>
      <c r="AU372" s="0" t="n">
        <v>371</v>
      </c>
    </row>
    <row r="373" customFormat="false" ht="12.75" hidden="false" customHeight="false" outlineLevel="0" collapsed="false">
      <c r="A373" s="0" t="n">
        <v>24</v>
      </c>
      <c r="B373" s="0" t="n">
        <v>406</v>
      </c>
      <c r="C373" s="11" t="n">
        <f aca="false">IF(LEN(D373)=10,DATE(1900+MID(D373,3,2),MID(D373,6,2),MID(D373,9,2))+2," ")</f>
        <v>8366</v>
      </c>
      <c r="D373" s="0" t="s">
        <v>2816</v>
      </c>
      <c r="E373" s="0" t="s">
        <v>53</v>
      </c>
      <c r="H373" s="0" t="s">
        <v>1988</v>
      </c>
      <c r="I373" s="23" t="n">
        <v>24</v>
      </c>
      <c r="J373" s="2" t="s">
        <v>50</v>
      </c>
      <c r="K373" s="3" t="s">
        <v>2090</v>
      </c>
      <c r="L373" s="1" t="n">
        <v>12</v>
      </c>
      <c r="M373" s="2" t="s">
        <v>52</v>
      </c>
      <c r="O373" s="2" t="s">
        <v>709</v>
      </c>
      <c r="R373" s="0" t="s">
        <v>1988</v>
      </c>
      <c r="S373" s="12" t="s">
        <v>2063</v>
      </c>
      <c r="T373" s="0" t="s">
        <v>128</v>
      </c>
      <c r="U373" s="0" t="s">
        <v>2064</v>
      </c>
      <c r="W373" s="0" t="s">
        <v>271</v>
      </c>
      <c r="X373" s="12" t="s">
        <v>479</v>
      </c>
      <c r="Y373" s="4" t="s">
        <v>1616</v>
      </c>
      <c r="AA373" s="0" t="s">
        <v>108</v>
      </c>
      <c r="AB373" s="0" t="s">
        <v>562</v>
      </c>
      <c r="AC373" s="1" t="n">
        <v>23</v>
      </c>
      <c r="AD373" s="0" t="s">
        <v>2821</v>
      </c>
      <c r="AE373" s="16" t="s">
        <v>2454</v>
      </c>
      <c r="AF373" s="1" t="n">
        <v>12</v>
      </c>
      <c r="AG373" s="12" t="s">
        <v>188</v>
      </c>
      <c r="AI373" s="0" t="s">
        <v>69</v>
      </c>
      <c r="AK373" s="0" t="s">
        <v>108</v>
      </c>
      <c r="AL373" s="0" t="s">
        <v>562</v>
      </c>
      <c r="AM373" s="12" t="s">
        <v>52</v>
      </c>
      <c r="AN373" s="0" t="s">
        <v>245</v>
      </c>
      <c r="AP373" s="0" t="s">
        <v>59</v>
      </c>
      <c r="AQ373" s="0" t="s">
        <v>2822</v>
      </c>
      <c r="AR373" s="12" t="s">
        <v>2823</v>
      </c>
      <c r="AU373" s="0" t="n">
        <v>372</v>
      </c>
    </row>
    <row r="374" customFormat="false" ht="12.75" hidden="false" customHeight="false" outlineLevel="0" collapsed="false">
      <c r="A374" s="0" t="n">
        <v>25</v>
      </c>
      <c r="B374" s="0" t="n">
        <v>407</v>
      </c>
      <c r="C374" s="11" t="n">
        <f aca="false">IF(LEN(D374)=10,DATE(1900+MID(D374,3,2),MID(D374,6,2),MID(D374,9,2))+2," ")</f>
        <v>8366</v>
      </c>
      <c r="D374" s="0" t="s">
        <v>2816</v>
      </c>
      <c r="E374" s="0" t="s">
        <v>96</v>
      </c>
      <c r="H374" s="0" t="s">
        <v>360</v>
      </c>
      <c r="I374" s="23" t="n">
        <v>23</v>
      </c>
      <c r="J374" s="2" t="s">
        <v>194</v>
      </c>
      <c r="K374" s="3" t="s">
        <v>2824</v>
      </c>
      <c r="L374" s="1" t="n">
        <v>12</v>
      </c>
      <c r="M374" s="2" t="s">
        <v>2825</v>
      </c>
      <c r="O374" s="2" t="s">
        <v>2826</v>
      </c>
      <c r="R374" s="0" t="s">
        <v>360</v>
      </c>
      <c r="S374" s="12" t="s">
        <v>617</v>
      </c>
      <c r="T374" s="0" t="s">
        <v>291</v>
      </c>
      <c r="W374" s="0" t="s">
        <v>495</v>
      </c>
      <c r="X374" s="12" t="s">
        <v>2120</v>
      </c>
      <c r="Y374" s="4" t="s">
        <v>680</v>
      </c>
      <c r="AA374" s="0" t="s">
        <v>71</v>
      </c>
      <c r="AB374" s="0" t="s">
        <v>901</v>
      </c>
      <c r="AC374" s="1" t="n">
        <v>21</v>
      </c>
      <c r="AD374" s="0" t="s">
        <v>50</v>
      </c>
      <c r="AE374" s="16" t="s">
        <v>2827</v>
      </c>
      <c r="AF374" s="1" t="n">
        <v>12</v>
      </c>
      <c r="AG374" s="12" t="s">
        <v>1470</v>
      </c>
      <c r="AI374" s="0" t="s">
        <v>236</v>
      </c>
      <c r="AK374" s="0" t="s">
        <v>71</v>
      </c>
      <c r="AL374" s="0" t="s">
        <v>901</v>
      </c>
      <c r="AM374" s="12" t="s">
        <v>52</v>
      </c>
      <c r="AN374" s="0" t="s">
        <v>55</v>
      </c>
      <c r="AQ374" s="0" t="s">
        <v>49</v>
      </c>
      <c r="AR374" s="12" t="s">
        <v>479</v>
      </c>
      <c r="AU374" s="0" t="n">
        <v>373</v>
      </c>
    </row>
    <row r="375" customFormat="false" ht="12.75" hidden="false" customHeight="false" outlineLevel="0" collapsed="false">
      <c r="A375" s="0" t="n">
        <v>26</v>
      </c>
      <c r="B375" s="0" t="n">
        <v>408</v>
      </c>
      <c r="C375" s="11" t="n">
        <f aca="false">IF(LEN(D375)=10,DATE(1900+MID(D375,3,2),MID(D375,6,2),MID(D375,9,2))+2," ")</f>
        <v>8366</v>
      </c>
      <c r="D375" s="0" t="s">
        <v>2816</v>
      </c>
      <c r="E375" s="0" t="s">
        <v>184</v>
      </c>
      <c r="G375" s="0" t="s">
        <v>71</v>
      </c>
      <c r="H375" s="0" t="s">
        <v>181</v>
      </c>
      <c r="I375" s="23" t="n">
        <v>40</v>
      </c>
      <c r="J375" s="2" t="s">
        <v>50</v>
      </c>
      <c r="K375" s="3" t="s">
        <v>2828</v>
      </c>
      <c r="L375" s="1" t="n">
        <v>12</v>
      </c>
      <c r="M375" s="2" t="s">
        <v>52</v>
      </c>
      <c r="N375" s="2" t="s">
        <v>2829</v>
      </c>
      <c r="O375" s="2" t="s">
        <v>236</v>
      </c>
      <c r="P375" s="0" t="s">
        <v>1085</v>
      </c>
      <c r="Q375" s="0" t="s">
        <v>71</v>
      </c>
      <c r="R375" s="0" t="s">
        <v>181</v>
      </c>
      <c r="S375" s="12" t="s">
        <v>2587</v>
      </c>
      <c r="T375" s="0" t="s">
        <v>55</v>
      </c>
      <c r="U375" s="0" t="s">
        <v>340</v>
      </c>
      <c r="W375" s="0" t="s">
        <v>117</v>
      </c>
      <c r="X375" s="12" t="s">
        <v>1481</v>
      </c>
      <c r="Y375" s="4" t="s">
        <v>58</v>
      </c>
      <c r="AA375" s="0" t="s">
        <v>59</v>
      </c>
      <c r="AB375" s="0" t="s">
        <v>1774</v>
      </c>
      <c r="AC375" s="1" t="n">
        <v>40</v>
      </c>
      <c r="AD375" s="0" t="s">
        <v>50</v>
      </c>
      <c r="AE375" s="16" t="s">
        <v>2830</v>
      </c>
      <c r="AF375" s="1" t="n">
        <v>12</v>
      </c>
      <c r="AG375" s="12" t="s">
        <v>188</v>
      </c>
      <c r="AH375" s="12" t="s">
        <v>2831</v>
      </c>
      <c r="AI375" s="0" t="s">
        <v>100</v>
      </c>
      <c r="AK375" s="0" t="s">
        <v>59</v>
      </c>
      <c r="AL375" s="0" t="s">
        <v>1774</v>
      </c>
      <c r="AM375" s="12" t="s">
        <v>2832</v>
      </c>
      <c r="AN375" s="0" t="s">
        <v>245</v>
      </c>
      <c r="AQ375" s="0" t="s">
        <v>548</v>
      </c>
      <c r="AR375" s="12" t="s">
        <v>2833</v>
      </c>
      <c r="AU375" s="0" t="n">
        <v>374</v>
      </c>
    </row>
    <row r="376" customFormat="false" ht="12.75" hidden="false" customHeight="false" outlineLevel="0" collapsed="false">
      <c r="A376" s="0" t="n">
        <v>27</v>
      </c>
      <c r="B376" s="0" t="n">
        <v>409</v>
      </c>
      <c r="C376" s="11" t="n">
        <f aca="false">IF(LEN(D376)=10,DATE(1900+MID(D376,3,2),MID(D376,6,2),MID(D376,9,2))+2," ")</f>
        <v>8373</v>
      </c>
      <c r="D376" s="0" t="s">
        <v>2834</v>
      </c>
      <c r="E376" s="0" t="s">
        <v>83</v>
      </c>
      <c r="G376" s="0" t="s">
        <v>71</v>
      </c>
      <c r="H376" s="0" t="s">
        <v>87</v>
      </c>
      <c r="I376" s="23" t="n">
        <v>25</v>
      </c>
      <c r="J376" s="2" t="s">
        <v>50</v>
      </c>
      <c r="K376" s="14" t="s">
        <v>2248</v>
      </c>
      <c r="L376" s="1" t="n">
        <v>12</v>
      </c>
      <c r="M376" s="13" t="s">
        <v>958</v>
      </c>
      <c r="O376" s="2" t="s">
        <v>83</v>
      </c>
      <c r="Q376" s="0" t="s">
        <v>71</v>
      </c>
      <c r="R376" s="0" t="s">
        <v>87</v>
      </c>
      <c r="S376" s="12" t="s">
        <v>1033</v>
      </c>
      <c r="T376" s="0" t="s">
        <v>91</v>
      </c>
      <c r="W376" s="0" t="s">
        <v>92</v>
      </c>
      <c r="X376" s="12" t="s">
        <v>479</v>
      </c>
      <c r="Y376" s="4" t="s">
        <v>128</v>
      </c>
      <c r="AB376" s="0" t="s">
        <v>153</v>
      </c>
      <c r="AC376" s="1" t="n">
        <v>20</v>
      </c>
      <c r="AD376" s="0" t="s">
        <v>50</v>
      </c>
      <c r="AE376" s="16" t="s">
        <v>2835</v>
      </c>
      <c r="AF376" s="1" t="n">
        <v>12</v>
      </c>
      <c r="AG376" s="12" t="s">
        <v>188</v>
      </c>
      <c r="AI376" s="0" t="s">
        <v>48</v>
      </c>
      <c r="AJ376" s="0" t="s">
        <v>1323</v>
      </c>
      <c r="AL376" s="0" t="s">
        <v>153</v>
      </c>
      <c r="AM376" s="12" t="s">
        <v>2800</v>
      </c>
      <c r="AN376" s="0" t="s">
        <v>115</v>
      </c>
      <c r="AO376" s="0" t="s">
        <v>939</v>
      </c>
      <c r="AQ376" s="0" t="s">
        <v>49</v>
      </c>
      <c r="AR376" s="12" t="s">
        <v>2120</v>
      </c>
      <c r="AU376" s="0" t="n">
        <v>375</v>
      </c>
    </row>
    <row r="377" customFormat="false" ht="12.75" hidden="false" customHeight="false" outlineLevel="0" collapsed="false">
      <c r="A377" s="0" t="n">
        <v>28</v>
      </c>
      <c r="B377" s="0" t="n">
        <v>410</v>
      </c>
      <c r="C377" s="11" t="n">
        <f aca="false">IF(LEN(D377)=10,DATE(1900+MID(D377,3,2),MID(D377,6,2),MID(D377,9,2))+2," ")</f>
        <v>8380</v>
      </c>
      <c r="D377" s="0" t="s">
        <v>2836</v>
      </c>
      <c r="E377" s="0" t="s">
        <v>112</v>
      </c>
      <c r="G377" s="0" t="s">
        <v>71</v>
      </c>
      <c r="H377" s="0" t="s">
        <v>87</v>
      </c>
      <c r="I377" s="23" t="n">
        <v>26</v>
      </c>
      <c r="J377" s="2" t="s">
        <v>50</v>
      </c>
      <c r="K377" s="14" t="s">
        <v>2837</v>
      </c>
      <c r="L377" s="1" t="n">
        <v>12</v>
      </c>
      <c r="M377" s="13" t="s">
        <v>52</v>
      </c>
      <c r="O377" s="2" t="s">
        <v>63</v>
      </c>
      <c r="P377" s="0" t="s">
        <v>165</v>
      </c>
      <c r="Q377" s="0" t="s">
        <v>71</v>
      </c>
      <c r="R377" s="0" t="s">
        <v>87</v>
      </c>
      <c r="S377" s="12" t="s">
        <v>52</v>
      </c>
      <c r="T377" s="0" t="s">
        <v>115</v>
      </c>
      <c r="V377" s="0" t="s">
        <v>71</v>
      </c>
      <c r="W377" s="0" t="s">
        <v>72</v>
      </c>
      <c r="X377" s="12" t="s">
        <v>479</v>
      </c>
      <c r="Y377" s="4" t="s">
        <v>304</v>
      </c>
      <c r="AB377" s="0" t="s">
        <v>153</v>
      </c>
      <c r="AC377" s="1" t="n">
        <v>20</v>
      </c>
      <c r="AD377" s="0" t="s">
        <v>50</v>
      </c>
      <c r="AE377" s="16" t="s">
        <v>2838</v>
      </c>
      <c r="AF377" s="1" t="n">
        <v>12</v>
      </c>
      <c r="AG377" s="12" t="s">
        <v>188</v>
      </c>
      <c r="AI377" s="0" t="s">
        <v>96</v>
      </c>
      <c r="AL377" s="0" t="s">
        <v>153</v>
      </c>
      <c r="AM377" s="12" t="s">
        <v>52</v>
      </c>
      <c r="AN377" s="0" t="s">
        <v>395</v>
      </c>
      <c r="AP377" s="0" t="s">
        <v>108</v>
      </c>
      <c r="AQ377" s="0" t="s">
        <v>1675</v>
      </c>
      <c r="AR377" s="12" t="s">
        <v>479</v>
      </c>
      <c r="AU377" s="0" t="n">
        <v>376</v>
      </c>
    </row>
    <row r="378" customFormat="false" ht="12.75" hidden="false" customHeight="false" outlineLevel="0" collapsed="false">
      <c r="A378" s="0" t="n">
        <v>29</v>
      </c>
      <c r="B378" s="0" t="n">
        <v>411</v>
      </c>
      <c r="C378" s="11" t="n">
        <f aca="false">IF(LEN(D378)=10,DATE(1900+MID(D378,3,2),MID(D378,6,2),MID(D378,9,2))+2," ")</f>
        <v>8380</v>
      </c>
      <c r="D378" s="0" t="s">
        <v>2836</v>
      </c>
      <c r="E378" s="0" t="s">
        <v>48</v>
      </c>
      <c r="G378" s="0" t="s">
        <v>71</v>
      </c>
      <c r="H378" s="0" t="s">
        <v>87</v>
      </c>
      <c r="I378" s="23" t="n">
        <v>22</v>
      </c>
      <c r="J378" s="2" t="s">
        <v>50</v>
      </c>
      <c r="K378" s="14" t="s">
        <v>2380</v>
      </c>
      <c r="L378" s="1" t="n">
        <v>12</v>
      </c>
      <c r="M378" s="13" t="s">
        <v>1033</v>
      </c>
      <c r="O378" s="2" t="s">
        <v>83</v>
      </c>
      <c r="Q378" s="0" t="s">
        <v>71</v>
      </c>
      <c r="R378" s="0" t="s">
        <v>87</v>
      </c>
      <c r="S378" s="12" t="s">
        <v>1033</v>
      </c>
      <c r="T378" s="0" t="s">
        <v>91</v>
      </c>
      <c r="W378" s="0" t="s">
        <v>92</v>
      </c>
      <c r="X378" s="12" t="s">
        <v>479</v>
      </c>
      <c r="Y378" s="4" t="s">
        <v>539</v>
      </c>
      <c r="AB378" s="0" t="s">
        <v>1504</v>
      </c>
      <c r="AC378" s="1" t="n">
        <v>24</v>
      </c>
      <c r="AD378" s="0" t="s">
        <v>194</v>
      </c>
      <c r="AE378" s="16" t="s">
        <v>2839</v>
      </c>
      <c r="AF378" s="1" t="n">
        <v>12</v>
      </c>
      <c r="AG378" s="12" t="s">
        <v>188</v>
      </c>
      <c r="AI378" s="0" t="s">
        <v>86</v>
      </c>
      <c r="AL378" s="0" t="s">
        <v>1504</v>
      </c>
      <c r="AM378" s="12" t="s">
        <v>1033</v>
      </c>
      <c r="AN378" s="0" t="s">
        <v>1430</v>
      </c>
      <c r="AQ378" s="0" t="s">
        <v>2840</v>
      </c>
      <c r="AR378" s="12" t="s">
        <v>359</v>
      </c>
      <c r="AU378" s="0" t="n">
        <v>377</v>
      </c>
    </row>
    <row r="379" customFormat="false" ht="12.75" hidden="false" customHeight="false" outlineLevel="0" collapsed="false">
      <c r="A379" s="0" t="n">
        <v>30</v>
      </c>
      <c r="B379" s="0" t="n">
        <v>412</v>
      </c>
      <c r="C379" s="11" t="n">
        <f aca="false">IF(LEN(D379)=10,DATE(1900+MID(D379,3,2),MID(D379,6,2),MID(D379,9,2))+2," ")</f>
        <v>8387</v>
      </c>
      <c r="D379" s="0" t="s">
        <v>2841</v>
      </c>
      <c r="E379" s="0" t="s">
        <v>100</v>
      </c>
      <c r="G379" s="0" t="s">
        <v>71</v>
      </c>
      <c r="H379" s="0" t="s">
        <v>1219</v>
      </c>
      <c r="I379" s="23" t="n">
        <v>19</v>
      </c>
      <c r="J379" s="2" t="s">
        <v>194</v>
      </c>
      <c r="K379" s="14" t="s">
        <v>2842</v>
      </c>
      <c r="L379" s="1" t="n">
        <v>12</v>
      </c>
      <c r="M379" s="13" t="s">
        <v>606</v>
      </c>
      <c r="R379" s="12" t="s">
        <v>259</v>
      </c>
      <c r="T379" s="0" t="s">
        <v>317</v>
      </c>
      <c r="V379" s="0" t="s">
        <v>71</v>
      </c>
      <c r="W379" s="0" t="s">
        <v>1219</v>
      </c>
      <c r="X379" s="12" t="s">
        <v>359</v>
      </c>
      <c r="Y379" s="4" t="s">
        <v>2843</v>
      </c>
      <c r="AB379" s="0" t="s">
        <v>2844</v>
      </c>
      <c r="AC379" s="1" t="n">
        <v>24</v>
      </c>
      <c r="AD379" s="12" t="s">
        <v>2845</v>
      </c>
      <c r="AE379" s="16" t="s">
        <v>2846</v>
      </c>
      <c r="AF379" s="1" t="n">
        <v>12</v>
      </c>
      <c r="AG379" s="27" t="s">
        <v>1470</v>
      </c>
      <c r="AL379" s="12" t="s">
        <v>259</v>
      </c>
      <c r="AN379" s="0" t="s">
        <v>115</v>
      </c>
      <c r="AO379" s="0" t="s">
        <v>505</v>
      </c>
      <c r="AQ379" s="0" t="s">
        <v>2844</v>
      </c>
      <c r="AR379" s="27" t="s">
        <v>2847</v>
      </c>
      <c r="AU379" s="0" t="n">
        <v>378</v>
      </c>
    </row>
    <row r="380" customFormat="false" ht="12.75" hidden="false" customHeight="false" outlineLevel="0" collapsed="false">
      <c r="A380" s="0" t="n">
        <v>31</v>
      </c>
      <c r="B380" s="0" t="n">
        <v>413</v>
      </c>
      <c r="C380" s="11" t="n">
        <f aca="false">IF(LEN(D380)=10,DATE(1900+MID(D380,3,2),MID(D380,6,2),MID(D380,9,2))+2," ")</f>
        <v>8394</v>
      </c>
      <c r="D380" s="0" t="s">
        <v>2848</v>
      </c>
      <c r="E380" s="0" t="s">
        <v>83</v>
      </c>
      <c r="G380" s="0" t="s">
        <v>59</v>
      </c>
      <c r="H380" s="0" t="s">
        <v>187</v>
      </c>
      <c r="I380" s="23" t="n">
        <v>22</v>
      </c>
      <c r="J380" s="2" t="s">
        <v>50</v>
      </c>
      <c r="K380" s="14" t="s">
        <v>2849</v>
      </c>
      <c r="L380" s="1" t="n">
        <v>12</v>
      </c>
      <c r="M380" s="13" t="s">
        <v>2149</v>
      </c>
      <c r="O380" s="2" t="s">
        <v>96</v>
      </c>
      <c r="Q380" s="0" t="s">
        <v>59</v>
      </c>
      <c r="R380" s="0" t="s">
        <v>187</v>
      </c>
      <c r="S380" s="27" t="s">
        <v>52</v>
      </c>
      <c r="T380" s="0" t="s">
        <v>115</v>
      </c>
      <c r="W380" s="0" t="s">
        <v>56</v>
      </c>
      <c r="X380" s="12" t="s">
        <v>1088</v>
      </c>
      <c r="Y380" s="4" t="s">
        <v>55</v>
      </c>
      <c r="AB380" s="0" t="s">
        <v>49</v>
      </c>
      <c r="AC380" s="1" t="n">
        <v>20</v>
      </c>
      <c r="AD380" s="0" t="s">
        <v>50</v>
      </c>
      <c r="AE380" s="16" t="s">
        <v>2850</v>
      </c>
      <c r="AF380" s="1" t="n">
        <v>12</v>
      </c>
      <c r="AG380" s="27" t="s">
        <v>188</v>
      </c>
      <c r="AI380" s="0" t="s">
        <v>236</v>
      </c>
      <c r="AL380" s="0" t="s">
        <v>49</v>
      </c>
      <c r="AM380" s="27" t="s">
        <v>52</v>
      </c>
      <c r="AN380" s="0" t="s">
        <v>2851</v>
      </c>
      <c r="AP380" s="0" t="s">
        <v>71</v>
      </c>
      <c r="AQ380" s="0" t="s">
        <v>181</v>
      </c>
      <c r="AR380" s="12" t="s">
        <v>479</v>
      </c>
      <c r="AU380" s="0" t="n">
        <v>379</v>
      </c>
    </row>
    <row r="381" customFormat="false" ht="12.75" hidden="false" customHeight="false" outlineLevel="0" collapsed="false">
      <c r="A381" s="0" t="n">
        <v>32</v>
      </c>
      <c r="B381" s="0" t="n">
        <v>414</v>
      </c>
      <c r="C381" s="11" t="n">
        <f aca="false">IF(LEN(D381)=10,DATE(1900+MID(D381,3,2),MID(D381,6,2),MID(D381,9,2))+2," ")</f>
        <v>8401</v>
      </c>
      <c r="D381" s="0" t="s">
        <v>2852</v>
      </c>
      <c r="E381" s="0" t="s">
        <v>48</v>
      </c>
      <c r="H381" s="0" t="s">
        <v>129</v>
      </c>
      <c r="I381" s="23" t="n">
        <v>38</v>
      </c>
      <c r="J381" s="2" t="s">
        <v>50</v>
      </c>
      <c r="K381" s="14" t="s">
        <v>211</v>
      </c>
      <c r="L381" s="1" t="n">
        <v>12</v>
      </c>
      <c r="M381" s="13" t="s">
        <v>183</v>
      </c>
      <c r="N381" s="13" t="s">
        <v>2853</v>
      </c>
      <c r="O381" s="2" t="s">
        <v>212</v>
      </c>
      <c r="P381" s="0" t="s">
        <v>382</v>
      </c>
      <c r="R381" s="0" t="s">
        <v>129</v>
      </c>
      <c r="S381" s="12" t="s">
        <v>1875</v>
      </c>
      <c r="T381" s="0" t="s">
        <v>65</v>
      </c>
      <c r="U381" s="0" t="s">
        <v>376</v>
      </c>
      <c r="W381" s="0" t="s">
        <v>1307</v>
      </c>
      <c r="X381" s="12" t="s">
        <v>479</v>
      </c>
      <c r="Y381" s="4" t="s">
        <v>291</v>
      </c>
      <c r="AB381" s="0" t="s">
        <v>66</v>
      </c>
      <c r="AC381" s="1" t="n">
        <v>22</v>
      </c>
      <c r="AD381" s="0" t="s">
        <v>50</v>
      </c>
      <c r="AE381" s="16" t="s">
        <v>2854</v>
      </c>
      <c r="AF381" s="1" t="n">
        <v>12</v>
      </c>
      <c r="AG381" s="27" t="s">
        <v>188</v>
      </c>
      <c r="AI381" s="0" t="s">
        <v>86</v>
      </c>
      <c r="AL381" s="0" t="s">
        <v>66</v>
      </c>
      <c r="AM381" s="27" t="s">
        <v>52</v>
      </c>
      <c r="AN381" s="0" t="s">
        <v>157</v>
      </c>
      <c r="AQ381" s="0" t="s">
        <v>159</v>
      </c>
      <c r="AR381" s="12" t="s">
        <v>479</v>
      </c>
      <c r="AU381" s="0" t="n">
        <v>380</v>
      </c>
    </row>
    <row r="382" customFormat="false" ht="12.75" hidden="false" customHeight="false" outlineLevel="0" collapsed="false">
      <c r="A382" s="0" t="n">
        <v>1</v>
      </c>
      <c r="B382" s="0" t="n">
        <v>418</v>
      </c>
      <c r="C382" s="11" t="n">
        <f aca="false">IF(LEN(D382)=10,DATE(1900+MID(D382,3,2),MID(D382,6,2),MID(D382,9,2))+2," ")</f>
        <v>8408</v>
      </c>
      <c r="D382" s="0" t="s">
        <v>2855</v>
      </c>
      <c r="E382" s="0" t="s">
        <v>86</v>
      </c>
      <c r="H382" s="0" t="s">
        <v>548</v>
      </c>
      <c r="I382" s="23" t="n">
        <v>23</v>
      </c>
      <c r="J382" s="2" t="s">
        <v>50</v>
      </c>
      <c r="K382" s="14" t="s">
        <v>2329</v>
      </c>
      <c r="L382" s="1" t="n">
        <v>12</v>
      </c>
      <c r="M382" s="13" t="s">
        <v>52</v>
      </c>
      <c r="O382" s="2" t="s">
        <v>83</v>
      </c>
      <c r="P382" s="12" t="s">
        <v>2856</v>
      </c>
      <c r="R382" s="0" t="s">
        <v>548</v>
      </c>
      <c r="S382" s="12" t="s">
        <v>2857</v>
      </c>
      <c r="T382" s="0" t="s">
        <v>157</v>
      </c>
      <c r="W382" s="0" t="s">
        <v>634</v>
      </c>
      <c r="X382" s="12" t="s">
        <v>479</v>
      </c>
      <c r="Y382" s="4" t="s">
        <v>55</v>
      </c>
      <c r="AA382" s="0" t="s">
        <v>59</v>
      </c>
      <c r="AB382" s="0" t="s">
        <v>2858</v>
      </c>
      <c r="AC382" s="1" t="n">
        <v>24</v>
      </c>
      <c r="AD382" s="12" t="s">
        <v>2845</v>
      </c>
      <c r="AE382" s="16" t="s">
        <v>2859</v>
      </c>
      <c r="AF382" s="1" t="n">
        <v>12</v>
      </c>
      <c r="AG382" s="27" t="s">
        <v>188</v>
      </c>
      <c r="AI382" s="0" t="s">
        <v>48</v>
      </c>
      <c r="AJ382" s="0" t="s">
        <v>70</v>
      </c>
      <c r="AK382" s="0" t="s">
        <v>59</v>
      </c>
      <c r="AL382" s="0" t="s">
        <v>2858</v>
      </c>
      <c r="AM382" s="27" t="s">
        <v>1033</v>
      </c>
      <c r="AN382" s="0" t="s">
        <v>245</v>
      </c>
      <c r="AO382" s="0" t="s">
        <v>573</v>
      </c>
      <c r="AQ382" s="0" t="s">
        <v>92</v>
      </c>
      <c r="AR382" s="12" t="s">
        <v>2860</v>
      </c>
      <c r="AU382" s="0" t="n">
        <v>381</v>
      </c>
    </row>
    <row r="383" customFormat="false" ht="12.75" hidden="false" customHeight="false" outlineLevel="0" collapsed="false">
      <c r="A383" s="0" t="n">
        <v>2</v>
      </c>
      <c r="B383" s="0" t="n">
        <v>419</v>
      </c>
      <c r="C383" s="11" t="n">
        <f aca="false">IF(LEN(D383)=10,DATE(1900+MID(D383,3,2),MID(D383,6,2),MID(D383,9,2))+2," ")</f>
        <v>8422</v>
      </c>
      <c r="D383" s="0" t="s">
        <v>2861</v>
      </c>
      <c r="E383" s="0" t="s">
        <v>96</v>
      </c>
      <c r="H383" s="0" t="s">
        <v>129</v>
      </c>
      <c r="I383" s="23" t="n">
        <v>27</v>
      </c>
      <c r="J383" s="2" t="s">
        <v>50</v>
      </c>
      <c r="K383" s="3" t="s">
        <v>2862</v>
      </c>
      <c r="L383" s="1" t="n">
        <v>12</v>
      </c>
      <c r="M383" s="13" t="s">
        <v>52</v>
      </c>
      <c r="O383" s="2" t="s">
        <v>83</v>
      </c>
      <c r="P383" s="0" t="s">
        <v>113</v>
      </c>
      <c r="R383" s="0" t="s">
        <v>129</v>
      </c>
      <c r="S383" s="12" t="s">
        <v>52</v>
      </c>
      <c r="T383" s="0" t="s">
        <v>291</v>
      </c>
      <c r="U383" s="0" t="s">
        <v>510</v>
      </c>
      <c r="W383" s="0" t="s">
        <v>1611</v>
      </c>
      <c r="X383" s="12" t="s">
        <v>479</v>
      </c>
      <c r="Y383" s="4" t="s">
        <v>1728</v>
      </c>
      <c r="AA383" s="0" t="s">
        <v>108</v>
      </c>
      <c r="AB383" s="0" t="s">
        <v>1675</v>
      </c>
      <c r="AC383" s="1" t="n">
        <v>20</v>
      </c>
      <c r="AD383" s="0" t="s">
        <v>50</v>
      </c>
      <c r="AE383" s="16" t="s">
        <v>2863</v>
      </c>
      <c r="AF383" s="1" t="n">
        <v>12</v>
      </c>
      <c r="AG383" s="27" t="s">
        <v>188</v>
      </c>
      <c r="AI383" s="0" t="s">
        <v>843</v>
      </c>
      <c r="AJ383" s="0" t="s">
        <v>165</v>
      </c>
      <c r="AK383" s="0" t="s">
        <v>108</v>
      </c>
      <c r="AL383" s="0" t="s">
        <v>1675</v>
      </c>
      <c r="AM383" s="27" t="s">
        <v>52</v>
      </c>
      <c r="AN383" s="0" t="s">
        <v>304</v>
      </c>
      <c r="AO383" s="0" t="s">
        <v>840</v>
      </c>
      <c r="AQ383" s="0" t="s">
        <v>565</v>
      </c>
      <c r="AR383" s="12" t="s">
        <v>479</v>
      </c>
      <c r="AU383" s="0" t="n">
        <v>382</v>
      </c>
    </row>
    <row r="384" customFormat="false" ht="12.75" hidden="false" customHeight="false" outlineLevel="0" collapsed="false">
      <c r="A384" s="0" t="n">
        <v>3</v>
      </c>
      <c r="B384" s="0" t="n">
        <v>420</v>
      </c>
      <c r="C384" s="11" t="n">
        <f aca="false">IF(LEN(D384)=10,DATE(1900+MID(D384,3,2),MID(D384,6,2),MID(D384,9,2))+2," ")</f>
        <v>8422</v>
      </c>
      <c r="D384" s="0" t="s">
        <v>2861</v>
      </c>
      <c r="E384" s="0" t="s">
        <v>53</v>
      </c>
      <c r="G384" s="0" t="s">
        <v>59</v>
      </c>
      <c r="H384" s="0" t="s">
        <v>187</v>
      </c>
      <c r="I384" s="23" t="n">
        <v>41</v>
      </c>
      <c r="J384" s="2" t="s">
        <v>194</v>
      </c>
      <c r="K384" s="3" t="s">
        <v>2864</v>
      </c>
      <c r="L384" s="1" t="n">
        <v>12</v>
      </c>
      <c r="M384" s="2" t="s">
        <v>2865</v>
      </c>
      <c r="O384" s="2" t="s">
        <v>981</v>
      </c>
      <c r="Q384" s="0" t="s">
        <v>59</v>
      </c>
      <c r="R384" s="0" t="s">
        <v>187</v>
      </c>
      <c r="S384" s="12" t="s">
        <v>188</v>
      </c>
      <c r="T384" s="0" t="s">
        <v>107</v>
      </c>
      <c r="V384" s="0" t="s">
        <v>108</v>
      </c>
      <c r="W384" s="0" t="s">
        <v>318</v>
      </c>
      <c r="X384" s="12" t="s">
        <v>359</v>
      </c>
      <c r="Y384" s="4" t="s">
        <v>115</v>
      </c>
      <c r="AB384" s="0" t="s">
        <v>117</v>
      </c>
      <c r="AC384" s="1" t="n">
        <v>41</v>
      </c>
      <c r="AD384" s="0" t="s">
        <v>50</v>
      </c>
      <c r="AE384" s="16" t="s">
        <v>2866</v>
      </c>
      <c r="AF384" s="1" t="n">
        <v>12</v>
      </c>
      <c r="AG384" s="27" t="s">
        <v>1499</v>
      </c>
      <c r="AI384" s="0" t="s">
        <v>184</v>
      </c>
      <c r="AJ384" s="0" t="s">
        <v>131</v>
      </c>
      <c r="AL384" s="0" t="s">
        <v>117</v>
      </c>
      <c r="AM384" s="12" t="s">
        <v>1567</v>
      </c>
      <c r="AN384" s="0" t="s">
        <v>291</v>
      </c>
      <c r="AO384" s="0" t="s">
        <v>510</v>
      </c>
      <c r="AQ384" s="0" t="s">
        <v>153</v>
      </c>
      <c r="AR384" s="12" t="s">
        <v>1568</v>
      </c>
      <c r="AU384" s="0" t="n">
        <v>383</v>
      </c>
    </row>
    <row r="385" customFormat="false" ht="12.75" hidden="false" customHeight="false" outlineLevel="0" collapsed="false">
      <c r="A385" s="0" t="n">
        <v>4</v>
      </c>
      <c r="B385" s="0" t="n">
        <v>421</v>
      </c>
      <c r="C385" s="11" t="n">
        <f aca="false">IF(LEN(D385)=10,DATE(1900+MID(D385,3,2),MID(D385,6,2),MID(D385,9,2))+2," ")</f>
        <v>8447</v>
      </c>
      <c r="D385" s="0" t="s">
        <v>2867</v>
      </c>
      <c r="E385" s="0" t="s">
        <v>100</v>
      </c>
      <c r="H385" s="0" t="s">
        <v>222</v>
      </c>
      <c r="I385" s="23" t="n">
        <v>21</v>
      </c>
      <c r="J385" s="2" t="s">
        <v>194</v>
      </c>
      <c r="K385" s="3" t="s">
        <v>2868</v>
      </c>
      <c r="L385" s="1" t="n">
        <v>12</v>
      </c>
      <c r="M385" s="2" t="s">
        <v>1853</v>
      </c>
      <c r="O385" s="2" t="s">
        <v>100</v>
      </c>
      <c r="R385" s="0" t="s">
        <v>222</v>
      </c>
      <c r="S385" s="12" t="s">
        <v>2869</v>
      </c>
      <c r="T385" s="0" t="s">
        <v>350</v>
      </c>
      <c r="W385" s="0" t="s">
        <v>1461</v>
      </c>
      <c r="X385" s="12" t="s">
        <v>2870</v>
      </c>
      <c r="Y385" s="4" t="s">
        <v>2871</v>
      </c>
      <c r="AB385" s="0" t="s">
        <v>2649</v>
      </c>
      <c r="AC385" s="1" t="n">
        <v>17</v>
      </c>
      <c r="AD385" s="0" t="s">
        <v>194</v>
      </c>
      <c r="AE385" s="16" t="s">
        <v>2872</v>
      </c>
      <c r="AF385" s="1" t="n">
        <v>12</v>
      </c>
      <c r="AG385" s="27" t="s">
        <v>188</v>
      </c>
      <c r="AI385" s="0" t="s">
        <v>1605</v>
      </c>
      <c r="AL385" s="0" t="s">
        <v>2649</v>
      </c>
      <c r="AM385" s="12" t="s">
        <v>2651</v>
      </c>
      <c r="AN385" s="0" t="s">
        <v>2873</v>
      </c>
      <c r="AP385" s="0" t="s">
        <v>71</v>
      </c>
      <c r="AQ385" s="0" t="s">
        <v>2652</v>
      </c>
      <c r="AR385" s="12" t="s">
        <v>2653</v>
      </c>
      <c r="AU385" s="0" t="n">
        <v>384</v>
      </c>
    </row>
    <row r="386" customFormat="false" ht="12.75" hidden="false" customHeight="false" outlineLevel="0" collapsed="false">
      <c r="A386" s="0" t="n">
        <v>5</v>
      </c>
      <c r="B386" s="0" t="n">
        <v>422</v>
      </c>
      <c r="C386" s="11" t="n">
        <f aca="false">IF(LEN(D386)=10,DATE(1900+MID(D386,3,2),MID(D386,6,2),MID(D386,9,2))+2," ")</f>
        <v>8469</v>
      </c>
      <c r="D386" s="0" t="s">
        <v>2874</v>
      </c>
      <c r="E386" s="0" t="s">
        <v>184</v>
      </c>
      <c r="H386" s="0" t="s">
        <v>331</v>
      </c>
      <c r="I386" s="23" t="n">
        <v>25</v>
      </c>
      <c r="J386" s="2" t="s">
        <v>50</v>
      </c>
      <c r="K386" s="3" t="s">
        <v>2495</v>
      </c>
      <c r="L386" s="1" t="n">
        <v>12</v>
      </c>
      <c r="M386" s="2" t="s">
        <v>196</v>
      </c>
      <c r="O386" s="2" t="s">
        <v>184</v>
      </c>
      <c r="P386" s="0" t="s">
        <v>1085</v>
      </c>
      <c r="R386" s="0" t="s">
        <v>331</v>
      </c>
      <c r="S386" s="12" t="s">
        <v>2875</v>
      </c>
      <c r="T386" s="0" t="s">
        <v>94</v>
      </c>
      <c r="U386" s="0" t="s">
        <v>2876</v>
      </c>
      <c r="V386" s="0" t="s">
        <v>517</v>
      </c>
      <c r="W386" s="0" t="s">
        <v>2642</v>
      </c>
      <c r="X386" s="12" t="s">
        <v>359</v>
      </c>
      <c r="Y386" s="4" t="s">
        <v>777</v>
      </c>
      <c r="AA386" s="0" t="s">
        <v>71</v>
      </c>
      <c r="AB386" s="0" t="s">
        <v>774</v>
      </c>
      <c r="AC386" s="1" t="n">
        <v>19</v>
      </c>
      <c r="AD386" s="0" t="s">
        <v>50</v>
      </c>
      <c r="AE386" s="16" t="s">
        <v>2877</v>
      </c>
      <c r="AF386" s="1" t="n">
        <v>12</v>
      </c>
      <c r="AG386" s="27" t="s">
        <v>188</v>
      </c>
      <c r="AI386" s="0" t="s">
        <v>112</v>
      </c>
      <c r="AK386" s="0" t="s">
        <v>71</v>
      </c>
      <c r="AL386" s="0" t="s">
        <v>774</v>
      </c>
      <c r="AM386" s="12" t="s">
        <v>52</v>
      </c>
      <c r="AN386" s="0" t="s">
        <v>2851</v>
      </c>
      <c r="AP386" s="0" t="s">
        <v>71</v>
      </c>
      <c r="AQ386" s="0" t="s">
        <v>181</v>
      </c>
      <c r="AR386" s="12" t="s">
        <v>2878</v>
      </c>
      <c r="AU386" s="0" t="n">
        <v>385</v>
      </c>
    </row>
    <row r="387" customFormat="false" ht="12.75" hidden="false" customHeight="false" outlineLevel="0" collapsed="false">
      <c r="A387" s="0" t="n">
        <v>6</v>
      </c>
      <c r="B387" s="0" t="n">
        <v>423</v>
      </c>
      <c r="C387" s="11" t="n">
        <f aca="false">IF(LEN(D387)=10,DATE(1900+MID(D387,3,2),MID(D387,6,2),MID(D387,9,2))+2," ")</f>
        <v>8471</v>
      </c>
      <c r="D387" s="0" t="s">
        <v>2879</v>
      </c>
      <c r="E387" s="0" t="s">
        <v>96</v>
      </c>
      <c r="H387" s="0" t="s">
        <v>542</v>
      </c>
      <c r="I387" s="23" t="n">
        <v>24</v>
      </c>
      <c r="J387" s="2" t="s">
        <v>50</v>
      </c>
      <c r="K387" s="3" t="s">
        <v>2880</v>
      </c>
      <c r="L387" s="1" t="n">
        <v>12</v>
      </c>
      <c r="M387" s="2" t="s">
        <v>1351</v>
      </c>
      <c r="O387" s="2" t="s">
        <v>641</v>
      </c>
      <c r="R387" s="0" t="s">
        <v>542</v>
      </c>
      <c r="S387" s="12" t="s">
        <v>52</v>
      </c>
      <c r="T387" s="0" t="s">
        <v>2881</v>
      </c>
      <c r="V387" s="0" t="s">
        <v>71</v>
      </c>
      <c r="W387" s="0" t="s">
        <v>72</v>
      </c>
      <c r="X387" s="12" t="s">
        <v>479</v>
      </c>
      <c r="Y387" s="4" t="s">
        <v>78</v>
      </c>
      <c r="AB387" s="0" t="s">
        <v>66</v>
      </c>
      <c r="AC387" s="1" t="n">
        <v>20</v>
      </c>
      <c r="AD387" s="0" t="s">
        <v>50</v>
      </c>
      <c r="AE387" s="16" t="s">
        <v>2842</v>
      </c>
      <c r="AF387" s="1" t="n">
        <v>12</v>
      </c>
      <c r="AG387" s="27" t="s">
        <v>62</v>
      </c>
      <c r="AI387" s="0" t="s">
        <v>1270</v>
      </c>
      <c r="AL387" s="0" t="s">
        <v>66</v>
      </c>
      <c r="AM387" s="12" t="s">
        <v>52</v>
      </c>
      <c r="AN387" s="0" t="s">
        <v>157</v>
      </c>
      <c r="AQ387" s="0" t="s">
        <v>159</v>
      </c>
      <c r="AR387" s="12" t="s">
        <v>479</v>
      </c>
      <c r="AU387" s="0" t="n">
        <v>386</v>
      </c>
    </row>
    <row r="388" customFormat="false" ht="12.75" hidden="false" customHeight="false" outlineLevel="0" collapsed="false">
      <c r="A388" s="0" t="n">
        <v>7</v>
      </c>
      <c r="B388" s="0" t="n">
        <v>424</v>
      </c>
      <c r="C388" s="11" t="n">
        <f aca="false">IF(LEN(D388)=10,DATE(1900+MID(D388,3,2),MID(D388,6,2),MID(D388,9,2))+2," ")</f>
        <v>8478</v>
      </c>
      <c r="D388" s="0" t="s">
        <v>2882</v>
      </c>
      <c r="E388" s="0" t="s">
        <v>83</v>
      </c>
      <c r="G388" s="0" t="s">
        <v>59</v>
      </c>
      <c r="H388" s="0" t="s">
        <v>60</v>
      </c>
      <c r="I388" s="23" t="n">
        <v>26</v>
      </c>
      <c r="J388" s="2" t="s">
        <v>50</v>
      </c>
      <c r="K388" s="3" t="s">
        <v>2883</v>
      </c>
      <c r="L388" s="1" t="n">
        <v>12</v>
      </c>
      <c r="M388" s="2" t="s">
        <v>52</v>
      </c>
      <c r="O388" s="2" t="s">
        <v>63</v>
      </c>
      <c r="P388" s="0" t="s">
        <v>382</v>
      </c>
      <c r="Q388" s="0" t="s">
        <v>59</v>
      </c>
      <c r="R388" s="0" t="s">
        <v>60</v>
      </c>
      <c r="S388" s="12" t="s">
        <v>52</v>
      </c>
      <c r="T388" s="0" t="s">
        <v>157</v>
      </c>
      <c r="W388" s="0" t="s">
        <v>634</v>
      </c>
      <c r="X388" s="12" t="s">
        <v>479</v>
      </c>
      <c r="Y388" s="4" t="s">
        <v>395</v>
      </c>
      <c r="AB388" s="0" t="s">
        <v>928</v>
      </c>
      <c r="AC388" s="1" t="n">
        <v>22</v>
      </c>
      <c r="AD388" s="0" t="s">
        <v>50</v>
      </c>
      <c r="AE388" s="16" t="s">
        <v>2884</v>
      </c>
      <c r="AF388" s="1" t="n">
        <v>12</v>
      </c>
      <c r="AG388" s="27" t="s">
        <v>188</v>
      </c>
      <c r="AI388" s="0" t="s">
        <v>96</v>
      </c>
      <c r="AL388" s="0" t="s">
        <v>928</v>
      </c>
      <c r="AM388" s="12" t="s">
        <v>52</v>
      </c>
      <c r="AN388" s="0" t="s">
        <v>58</v>
      </c>
      <c r="AO388" s="0" t="s">
        <v>918</v>
      </c>
      <c r="AP388" s="0" t="s">
        <v>108</v>
      </c>
      <c r="AQ388" s="0" t="s">
        <v>1675</v>
      </c>
      <c r="AR388" s="12" t="s">
        <v>2885</v>
      </c>
      <c r="AU388" s="0" t="n">
        <v>387</v>
      </c>
    </row>
    <row r="389" customFormat="false" ht="12.75" hidden="false" customHeight="false" outlineLevel="0" collapsed="false">
      <c r="A389" s="0" t="n">
        <v>8</v>
      </c>
      <c r="B389" s="0" t="n">
        <v>425</v>
      </c>
      <c r="C389" s="11" t="n">
        <f aca="false">IF(LEN(D389)=10,DATE(1900+MID(D389,3,2),MID(D389,6,2),MID(D389,9,2))+2," ")</f>
        <v>8485</v>
      </c>
      <c r="D389" s="0" t="s">
        <v>2886</v>
      </c>
      <c r="E389" s="0" t="s">
        <v>851</v>
      </c>
      <c r="G389" s="0" t="s">
        <v>108</v>
      </c>
      <c r="H389" s="0" t="s">
        <v>1090</v>
      </c>
      <c r="I389" s="23" t="n">
        <v>25</v>
      </c>
      <c r="J389" s="2" t="s">
        <v>50</v>
      </c>
      <c r="K389" s="3" t="s">
        <v>1642</v>
      </c>
      <c r="L389" s="1" t="n">
        <v>12</v>
      </c>
      <c r="M389" s="2" t="s">
        <v>52</v>
      </c>
      <c r="O389" s="2" t="s">
        <v>100</v>
      </c>
      <c r="P389" s="0" t="s">
        <v>2887</v>
      </c>
      <c r="Q389" s="0" t="s">
        <v>108</v>
      </c>
      <c r="R389" s="0" t="s">
        <v>1090</v>
      </c>
      <c r="S389" s="12" t="s">
        <v>52</v>
      </c>
      <c r="T389" s="0" t="s">
        <v>65</v>
      </c>
      <c r="U389" s="0" t="s">
        <v>2888</v>
      </c>
      <c r="W389" s="0" t="s">
        <v>2261</v>
      </c>
      <c r="X389" s="12" t="s">
        <v>2262</v>
      </c>
      <c r="Y389" s="4" t="s">
        <v>1362</v>
      </c>
      <c r="AA389" s="0" t="s">
        <v>71</v>
      </c>
      <c r="AB389" s="0" t="s">
        <v>72</v>
      </c>
      <c r="AC389" s="1" t="n">
        <v>23</v>
      </c>
      <c r="AD389" s="0" t="s">
        <v>50</v>
      </c>
      <c r="AE389" s="16" t="s">
        <v>2889</v>
      </c>
      <c r="AF389" s="1" t="n">
        <v>12</v>
      </c>
      <c r="AG389" s="27" t="s">
        <v>206</v>
      </c>
      <c r="AI389" s="0" t="s">
        <v>236</v>
      </c>
      <c r="AJ389" s="0" t="s">
        <v>139</v>
      </c>
      <c r="AK389" s="0" t="s">
        <v>71</v>
      </c>
      <c r="AL389" s="0" t="s">
        <v>72</v>
      </c>
      <c r="AM389" s="12" t="s">
        <v>606</v>
      </c>
      <c r="AN389" s="0" t="s">
        <v>94</v>
      </c>
      <c r="AP389" s="0" t="s">
        <v>71</v>
      </c>
      <c r="AQ389" s="0" t="s">
        <v>72</v>
      </c>
      <c r="AR389" s="12" t="s">
        <v>479</v>
      </c>
      <c r="AU389" s="0" t="n">
        <v>388</v>
      </c>
    </row>
    <row r="390" customFormat="false" ht="12.75" hidden="false" customHeight="false" outlineLevel="0" collapsed="false">
      <c r="A390" s="0" t="n">
        <v>9</v>
      </c>
      <c r="B390" s="0" t="n">
        <v>426</v>
      </c>
      <c r="C390" s="11" t="n">
        <f aca="false">IF(LEN(D390)=10,DATE(1900+MID(D390,3,2),MID(D390,6,2),MID(D390,9,2))+2," ")</f>
        <v>8485</v>
      </c>
      <c r="D390" s="0" t="s">
        <v>2886</v>
      </c>
      <c r="E390" s="0" t="s">
        <v>63</v>
      </c>
      <c r="H390" s="0" t="s">
        <v>226</v>
      </c>
      <c r="I390" s="23" t="n">
        <v>24</v>
      </c>
      <c r="J390" s="2" t="s">
        <v>50</v>
      </c>
      <c r="K390" s="3" t="s">
        <v>2329</v>
      </c>
      <c r="L390" s="1" t="n">
        <v>12</v>
      </c>
      <c r="M390" s="2" t="s">
        <v>52</v>
      </c>
      <c r="O390" s="2" t="s">
        <v>96</v>
      </c>
      <c r="R390" s="0" t="s">
        <v>226</v>
      </c>
      <c r="S390" s="12" t="s">
        <v>52</v>
      </c>
      <c r="T390" s="0" t="s">
        <v>291</v>
      </c>
      <c r="W390" s="0" t="s">
        <v>122</v>
      </c>
      <c r="X390" s="12" t="s">
        <v>479</v>
      </c>
      <c r="Y390" s="4" t="s">
        <v>539</v>
      </c>
      <c r="AB390" s="0" t="s">
        <v>548</v>
      </c>
      <c r="AC390" s="1" t="n">
        <v>26</v>
      </c>
      <c r="AD390" s="0" t="s">
        <v>50</v>
      </c>
      <c r="AE390" s="16" t="s">
        <v>2131</v>
      </c>
      <c r="AF390" s="1" t="n">
        <v>12</v>
      </c>
      <c r="AG390" s="27" t="s">
        <v>188</v>
      </c>
      <c r="AI390" s="0" t="s">
        <v>100</v>
      </c>
      <c r="AL390" s="0" t="s">
        <v>548</v>
      </c>
      <c r="AM390" s="12" t="s">
        <v>52</v>
      </c>
      <c r="AN390" s="0" t="s">
        <v>245</v>
      </c>
      <c r="AQ390" s="0" t="s">
        <v>56</v>
      </c>
      <c r="AR390" s="12" t="s">
        <v>479</v>
      </c>
      <c r="AU390" s="0" t="n">
        <v>389</v>
      </c>
    </row>
    <row r="391" customFormat="false" ht="12.75" hidden="false" customHeight="false" outlineLevel="0" collapsed="false">
      <c r="A391" s="0" t="n">
        <v>10</v>
      </c>
      <c r="B391" s="0" t="n">
        <v>427</v>
      </c>
      <c r="C391" s="11" t="n">
        <f aca="false">IF(LEN(D391)=10,DATE(1900+MID(D391,3,2),MID(D391,6,2),MID(D391,9,2))+2," ")</f>
        <v>8499</v>
      </c>
      <c r="D391" s="0" t="s">
        <v>2890</v>
      </c>
      <c r="E391" s="0" t="s">
        <v>48</v>
      </c>
      <c r="G391" s="0" t="s">
        <v>108</v>
      </c>
      <c r="H391" s="0" t="s">
        <v>1090</v>
      </c>
      <c r="I391" s="23" t="n">
        <v>25</v>
      </c>
      <c r="J391" s="2" t="s">
        <v>50</v>
      </c>
      <c r="K391" s="3" t="s">
        <v>2790</v>
      </c>
      <c r="L391" s="1" t="n">
        <v>12</v>
      </c>
      <c r="M391" s="2" t="s">
        <v>52</v>
      </c>
      <c r="O391" s="2" t="s">
        <v>48</v>
      </c>
      <c r="P391" s="0" t="s">
        <v>1871</v>
      </c>
      <c r="Q391" s="0" t="s">
        <v>108</v>
      </c>
      <c r="R391" s="0" t="s">
        <v>1090</v>
      </c>
      <c r="S391" s="12" t="s">
        <v>52</v>
      </c>
      <c r="T391" s="0" t="s">
        <v>1517</v>
      </c>
      <c r="U391" s="0" t="s">
        <v>510</v>
      </c>
      <c r="W391" s="0" t="s">
        <v>540</v>
      </c>
      <c r="X391" s="12" t="s">
        <v>479</v>
      </c>
      <c r="Y391" s="4" t="s">
        <v>55</v>
      </c>
      <c r="AB391" s="0" t="s">
        <v>129</v>
      </c>
      <c r="AC391" s="1" t="n">
        <v>21</v>
      </c>
      <c r="AD391" s="0" t="s">
        <v>50</v>
      </c>
      <c r="AE391" s="5" t="s">
        <v>2891</v>
      </c>
      <c r="AF391" s="1" t="n">
        <v>12</v>
      </c>
      <c r="AG391" s="0" t="s">
        <v>1470</v>
      </c>
      <c r="AH391" s="0" t="s">
        <v>2892</v>
      </c>
      <c r="AI391" s="0" t="s">
        <v>96</v>
      </c>
      <c r="AJ391" s="0" t="s">
        <v>237</v>
      </c>
      <c r="AL391" s="0" t="s">
        <v>129</v>
      </c>
      <c r="AM391" s="12" t="s">
        <v>2893</v>
      </c>
      <c r="AN391" s="0" t="s">
        <v>539</v>
      </c>
      <c r="AQ391" s="0" t="s">
        <v>49</v>
      </c>
      <c r="AR391" s="12" t="s">
        <v>2894</v>
      </c>
      <c r="AU391" s="0" t="n">
        <v>390</v>
      </c>
    </row>
    <row r="392" customFormat="false" ht="12.75" hidden="false" customHeight="false" outlineLevel="0" collapsed="false">
      <c r="A392" s="0" t="n">
        <v>11</v>
      </c>
      <c r="B392" s="0" t="n">
        <v>428</v>
      </c>
      <c r="C392" s="11" t="n">
        <f aca="false">IF(LEN(D392)=10,DATE(1900+MID(D392,3,2),MID(D392,6,2),MID(D392,9,2))+2," ")</f>
        <v>8548</v>
      </c>
      <c r="D392" s="0" t="s">
        <v>2895</v>
      </c>
      <c r="E392" s="0" t="s">
        <v>112</v>
      </c>
      <c r="H392" s="0" t="s">
        <v>127</v>
      </c>
      <c r="I392" s="23" t="n">
        <v>22</v>
      </c>
      <c r="J392" s="2" t="s">
        <v>50</v>
      </c>
      <c r="K392" s="3" t="s">
        <v>2896</v>
      </c>
      <c r="L392" s="1" t="n">
        <v>12</v>
      </c>
      <c r="M392" s="2" t="s">
        <v>617</v>
      </c>
      <c r="O392" s="2" t="s">
        <v>100</v>
      </c>
      <c r="R392" s="0" t="s">
        <v>127</v>
      </c>
      <c r="S392" s="12" t="s">
        <v>2897</v>
      </c>
      <c r="T392" s="0" t="s">
        <v>453</v>
      </c>
      <c r="W392" s="0" t="s">
        <v>365</v>
      </c>
      <c r="X392" s="12" t="s">
        <v>359</v>
      </c>
      <c r="Y392" s="4" t="s">
        <v>2898</v>
      </c>
      <c r="AB392" s="0" t="s">
        <v>2899</v>
      </c>
      <c r="AC392" s="1" t="n">
        <v>28</v>
      </c>
      <c r="AD392" s="0" t="s">
        <v>2900</v>
      </c>
      <c r="AE392" s="16" t="s">
        <v>2901</v>
      </c>
      <c r="AF392" s="1" t="n">
        <v>12</v>
      </c>
      <c r="AG392" s="12" t="s">
        <v>1470</v>
      </c>
      <c r="AI392" s="0" t="s">
        <v>100</v>
      </c>
      <c r="AL392" s="0" t="s">
        <v>2899</v>
      </c>
      <c r="AM392" s="12" t="s">
        <v>2902</v>
      </c>
      <c r="AN392" s="12" t="s">
        <v>107</v>
      </c>
      <c r="AP392" s="0" t="s">
        <v>71</v>
      </c>
      <c r="AQ392" s="0" t="s">
        <v>2903</v>
      </c>
      <c r="AR392" s="12" t="s">
        <v>2904</v>
      </c>
      <c r="AU392" s="0" t="n">
        <v>391</v>
      </c>
    </row>
    <row r="393" customFormat="false" ht="12.75" hidden="false" customHeight="false" outlineLevel="0" collapsed="false">
      <c r="A393" s="0" t="n">
        <v>12</v>
      </c>
      <c r="B393" s="0" t="n">
        <v>429</v>
      </c>
      <c r="C393" s="11" t="n">
        <f aca="false">IF(LEN(D393)=10,DATE(1900+MID(D393,3,2),MID(D393,6,2),MID(D393,9,2))+2," ")</f>
        <v>8548</v>
      </c>
      <c r="D393" s="0" t="s">
        <v>2895</v>
      </c>
      <c r="E393" s="0" t="s">
        <v>86</v>
      </c>
      <c r="G393" s="0" t="s">
        <v>71</v>
      </c>
      <c r="H393" s="0" t="s">
        <v>2744</v>
      </c>
      <c r="I393" s="23" t="n">
        <v>27</v>
      </c>
      <c r="J393" s="2" t="s">
        <v>194</v>
      </c>
      <c r="K393" s="14" t="s">
        <v>2905</v>
      </c>
      <c r="L393" s="1" t="n">
        <v>12</v>
      </c>
      <c r="M393" s="13" t="s">
        <v>1172</v>
      </c>
      <c r="O393" s="2" t="s">
        <v>2449</v>
      </c>
      <c r="Q393" s="0" t="s">
        <v>71</v>
      </c>
      <c r="R393" s="0" t="s">
        <v>2744</v>
      </c>
      <c r="S393" s="13" t="s">
        <v>1172</v>
      </c>
      <c r="T393" s="0" t="s">
        <v>128</v>
      </c>
      <c r="W393" s="0" t="s">
        <v>275</v>
      </c>
      <c r="X393" s="12" t="s">
        <v>2906</v>
      </c>
      <c r="Y393" s="4" t="s">
        <v>228</v>
      </c>
      <c r="AA393" s="0" t="s">
        <v>71</v>
      </c>
      <c r="AB393" s="0" t="s">
        <v>940</v>
      </c>
      <c r="AC393" s="1" t="n">
        <v>26</v>
      </c>
      <c r="AD393" s="0" t="s">
        <v>2907</v>
      </c>
      <c r="AE393" s="16" t="s">
        <v>2141</v>
      </c>
      <c r="AF393" s="1" t="n">
        <v>12</v>
      </c>
      <c r="AG393" s="12" t="s">
        <v>188</v>
      </c>
      <c r="AI393" s="0" t="s">
        <v>48</v>
      </c>
      <c r="AJ393" s="0" t="s">
        <v>125</v>
      </c>
      <c r="AK393" s="0" t="s">
        <v>71</v>
      </c>
      <c r="AL393" s="0" t="s">
        <v>940</v>
      </c>
      <c r="AM393" s="12" t="s">
        <v>2908</v>
      </c>
      <c r="AN393" s="0" t="s">
        <v>1468</v>
      </c>
      <c r="AP393" s="0" t="s">
        <v>59</v>
      </c>
      <c r="AQ393" s="0" t="s">
        <v>2546</v>
      </c>
      <c r="AR393" s="12" t="s">
        <v>359</v>
      </c>
      <c r="AU393" s="0" t="n">
        <v>392</v>
      </c>
    </row>
    <row r="394" customFormat="false" ht="12.75" hidden="false" customHeight="false" outlineLevel="0" collapsed="false">
      <c r="A394" s="0" t="n">
        <v>13</v>
      </c>
      <c r="B394" s="0" t="n">
        <v>430</v>
      </c>
      <c r="C394" s="11" t="n">
        <f aca="false">IF(LEN(D394)=10,DATE(1900+MID(D394,3,2),MID(D394,6,2),MID(D394,9,2))+2," ")</f>
        <v>8550</v>
      </c>
      <c r="D394" s="0" t="s">
        <v>2909</v>
      </c>
      <c r="E394" s="0" t="s">
        <v>851</v>
      </c>
      <c r="H394" s="0" t="s">
        <v>548</v>
      </c>
      <c r="I394" s="23" t="n">
        <v>28</v>
      </c>
      <c r="J394" s="2" t="s">
        <v>50</v>
      </c>
      <c r="K394" s="14" t="s">
        <v>2910</v>
      </c>
      <c r="L394" s="1" t="n">
        <v>12</v>
      </c>
      <c r="M394" s="13" t="s">
        <v>52</v>
      </c>
      <c r="O394" s="2" t="s">
        <v>112</v>
      </c>
      <c r="P394" s="0" t="s">
        <v>2887</v>
      </c>
      <c r="R394" s="0" t="s">
        <v>548</v>
      </c>
      <c r="S394" s="12" t="s">
        <v>52</v>
      </c>
      <c r="T394" s="0" t="s">
        <v>55</v>
      </c>
      <c r="U394" s="0" t="s">
        <v>484</v>
      </c>
      <c r="V394" s="0" t="s">
        <v>71</v>
      </c>
      <c r="W394" s="0" t="s">
        <v>72</v>
      </c>
      <c r="X394" s="12" t="s">
        <v>479</v>
      </c>
      <c r="Y394" s="4" t="s">
        <v>78</v>
      </c>
      <c r="AA394" s="0" t="s">
        <v>59</v>
      </c>
      <c r="AB394" s="0" t="s">
        <v>2130</v>
      </c>
      <c r="AC394" s="1" t="n">
        <v>21</v>
      </c>
      <c r="AD394" s="0" t="s">
        <v>50</v>
      </c>
      <c r="AE394" s="16" t="s">
        <v>2911</v>
      </c>
      <c r="AF394" s="1" t="n">
        <v>12</v>
      </c>
      <c r="AG394" s="12" t="s">
        <v>188</v>
      </c>
      <c r="AI394" s="0" t="s">
        <v>86</v>
      </c>
      <c r="AK394" s="0" t="s">
        <v>59</v>
      </c>
      <c r="AL394" s="0" t="s">
        <v>2130</v>
      </c>
      <c r="AM394" s="12" t="s">
        <v>2132</v>
      </c>
      <c r="AN394" s="12" t="s">
        <v>106</v>
      </c>
      <c r="AP394" s="0" t="s">
        <v>71</v>
      </c>
      <c r="AQ394" s="0" t="s">
        <v>72</v>
      </c>
      <c r="AR394" s="12" t="s">
        <v>479</v>
      </c>
      <c r="AU394" s="0" t="n">
        <v>393</v>
      </c>
    </row>
    <row r="395" customFormat="false" ht="12.75" hidden="false" customHeight="false" outlineLevel="0" collapsed="false">
      <c r="A395" s="0" t="n">
        <v>14</v>
      </c>
      <c r="B395" s="0" t="n">
        <v>431</v>
      </c>
      <c r="C395" s="11" t="n">
        <f aca="false">IF(LEN(D395)=10,DATE(1900+MID(D395,3,2),MID(D395,6,2),MID(D395,9,2))+2," ")</f>
        <v>8555</v>
      </c>
      <c r="D395" s="0" t="s">
        <v>2912</v>
      </c>
      <c r="E395" s="0" t="s">
        <v>2449</v>
      </c>
      <c r="H395" s="0" t="s">
        <v>92</v>
      </c>
      <c r="I395" s="23" t="n">
        <v>21</v>
      </c>
      <c r="J395" s="2" t="s">
        <v>194</v>
      </c>
      <c r="K395" s="14" t="s">
        <v>2913</v>
      </c>
      <c r="L395" s="1" t="n">
        <v>12</v>
      </c>
      <c r="M395" s="13" t="s">
        <v>196</v>
      </c>
      <c r="O395" s="2" t="s">
        <v>96</v>
      </c>
      <c r="R395" s="0" t="s">
        <v>92</v>
      </c>
      <c r="S395" s="12" t="s">
        <v>358</v>
      </c>
      <c r="T395" s="0" t="s">
        <v>286</v>
      </c>
      <c r="W395" s="0" t="s">
        <v>1513</v>
      </c>
      <c r="X395" s="12" t="s">
        <v>1514</v>
      </c>
      <c r="Y395" s="4" t="s">
        <v>2914</v>
      </c>
      <c r="AB395" s="0" t="s">
        <v>365</v>
      </c>
      <c r="AC395" s="1" t="n">
        <v>23</v>
      </c>
      <c r="AD395" s="0" t="s">
        <v>194</v>
      </c>
      <c r="AE395" s="16" t="s">
        <v>2915</v>
      </c>
      <c r="AF395" s="1" t="n">
        <v>12</v>
      </c>
      <c r="AG395" s="12" t="s">
        <v>1470</v>
      </c>
      <c r="AI395" s="0" t="s">
        <v>112</v>
      </c>
      <c r="AL395" s="0" t="s">
        <v>365</v>
      </c>
      <c r="AM395" s="12" t="s">
        <v>606</v>
      </c>
      <c r="AN395" s="0" t="s">
        <v>396</v>
      </c>
      <c r="AQ395" s="0" t="s">
        <v>734</v>
      </c>
      <c r="AR395" s="12" t="s">
        <v>62</v>
      </c>
      <c r="AU395" s="0" t="n">
        <v>394</v>
      </c>
    </row>
    <row r="396" customFormat="false" ht="12.75" hidden="false" customHeight="false" outlineLevel="0" collapsed="false">
      <c r="A396" s="0" t="n">
        <v>15</v>
      </c>
      <c r="B396" s="0" t="n">
        <v>432</v>
      </c>
      <c r="C396" s="11" t="n">
        <f aca="false">IF(LEN(D396)=10,DATE(1900+MID(D396,3,2),MID(D396,6,2),MID(D396,9,2))+2," ")</f>
        <v>8555</v>
      </c>
      <c r="D396" s="0" t="s">
        <v>2912</v>
      </c>
      <c r="E396" s="0" t="s">
        <v>212</v>
      </c>
      <c r="G396" s="0" t="s">
        <v>108</v>
      </c>
      <c r="H396" s="0" t="s">
        <v>562</v>
      </c>
      <c r="I396" s="23" t="n">
        <v>27</v>
      </c>
      <c r="J396" s="2" t="s">
        <v>50</v>
      </c>
      <c r="K396" s="14" t="s">
        <v>2916</v>
      </c>
      <c r="L396" s="1" t="n">
        <v>12</v>
      </c>
      <c r="M396" s="13" t="s">
        <v>52</v>
      </c>
      <c r="O396" s="2" t="s">
        <v>294</v>
      </c>
      <c r="Q396" s="0" t="s">
        <v>108</v>
      </c>
      <c r="R396" s="0" t="s">
        <v>562</v>
      </c>
      <c r="S396" s="12" t="s">
        <v>2917</v>
      </c>
      <c r="T396" s="0" t="s">
        <v>94</v>
      </c>
      <c r="V396" s="0" t="s">
        <v>517</v>
      </c>
      <c r="W396" s="0" t="s">
        <v>2918</v>
      </c>
      <c r="X396" s="12" t="s">
        <v>479</v>
      </c>
      <c r="Y396" s="4" t="s">
        <v>55</v>
      </c>
      <c r="AA396" s="0" t="s">
        <v>71</v>
      </c>
      <c r="AB396" s="0" t="s">
        <v>99</v>
      </c>
      <c r="AC396" s="1" t="n">
        <v>21</v>
      </c>
      <c r="AD396" s="0" t="s">
        <v>50</v>
      </c>
      <c r="AE396" s="16" t="s">
        <v>2804</v>
      </c>
      <c r="AF396" s="1" t="n">
        <v>12</v>
      </c>
      <c r="AG396" s="12" t="s">
        <v>188</v>
      </c>
      <c r="AI396" s="0" t="s">
        <v>543</v>
      </c>
      <c r="AK396" s="0" t="s">
        <v>71</v>
      </c>
      <c r="AL396" s="0" t="s">
        <v>99</v>
      </c>
      <c r="AM396" s="12" t="s">
        <v>52</v>
      </c>
      <c r="AN396" s="0" t="s">
        <v>78</v>
      </c>
      <c r="AP396" s="0" t="s">
        <v>71</v>
      </c>
      <c r="AQ396" s="0" t="s">
        <v>99</v>
      </c>
      <c r="AR396" s="12" t="s">
        <v>479</v>
      </c>
      <c r="AU396" s="0" t="n">
        <v>395</v>
      </c>
    </row>
    <row r="397" customFormat="false" ht="12.75" hidden="false" customHeight="false" outlineLevel="0" collapsed="false">
      <c r="A397" s="0" t="n">
        <v>16</v>
      </c>
      <c r="B397" s="0" t="n">
        <v>433</v>
      </c>
      <c r="C397" s="11" t="n">
        <f aca="false">IF(LEN(D397)=10,DATE(1900+MID(D397,3,2),MID(D397,6,2),MID(D397,9,2))+2," ")</f>
        <v>8562</v>
      </c>
      <c r="D397" s="0" t="s">
        <v>2919</v>
      </c>
      <c r="E397" s="0" t="s">
        <v>86</v>
      </c>
      <c r="G397" s="0" t="s">
        <v>59</v>
      </c>
      <c r="H397" s="0" t="s">
        <v>60</v>
      </c>
      <c r="I397" s="23" t="n">
        <v>25</v>
      </c>
      <c r="J397" s="2" t="s">
        <v>50</v>
      </c>
      <c r="K397" s="14" t="s">
        <v>2790</v>
      </c>
      <c r="L397" s="1" t="n">
        <v>12</v>
      </c>
      <c r="M397" s="13" t="s">
        <v>52</v>
      </c>
      <c r="O397" s="2" t="s">
        <v>236</v>
      </c>
      <c r="P397" s="0" t="s">
        <v>139</v>
      </c>
      <c r="Q397" s="0" t="s">
        <v>59</v>
      </c>
      <c r="R397" s="0" t="s">
        <v>60</v>
      </c>
      <c r="S397" s="12" t="s">
        <v>2123</v>
      </c>
      <c r="T397" s="0" t="s">
        <v>539</v>
      </c>
      <c r="U397" s="0" t="s">
        <v>510</v>
      </c>
      <c r="W397" s="0" t="s">
        <v>540</v>
      </c>
      <c r="X397" s="12" t="s">
        <v>479</v>
      </c>
      <c r="Y397" s="4" t="s">
        <v>304</v>
      </c>
      <c r="AB397" s="0" t="s">
        <v>2920</v>
      </c>
      <c r="AC397" s="1" t="n">
        <v>24</v>
      </c>
      <c r="AD397" s="0" t="s">
        <v>50</v>
      </c>
      <c r="AE397" s="16" t="s">
        <v>2409</v>
      </c>
      <c r="AF397" s="1" t="n">
        <v>12</v>
      </c>
      <c r="AG397" s="12" t="s">
        <v>188</v>
      </c>
      <c r="AI397" s="0" t="s">
        <v>482</v>
      </c>
      <c r="AJ397" s="0" t="s">
        <v>1323</v>
      </c>
      <c r="AL397" s="0" t="s">
        <v>2920</v>
      </c>
      <c r="AM397" s="12" t="s">
        <v>52</v>
      </c>
      <c r="AN397" s="0" t="s">
        <v>304</v>
      </c>
      <c r="AO397" s="0" t="s">
        <v>2921</v>
      </c>
      <c r="AP397" s="0" t="s">
        <v>71</v>
      </c>
      <c r="AQ397" s="0" t="s">
        <v>242</v>
      </c>
      <c r="AR397" s="12" t="s">
        <v>2922</v>
      </c>
      <c r="AU397" s="0" t="n">
        <v>396</v>
      </c>
    </row>
    <row r="398" customFormat="false" ht="12.75" hidden="false" customHeight="false" outlineLevel="0" collapsed="false">
      <c r="A398" s="0" t="n">
        <v>17</v>
      </c>
      <c r="B398" s="0" t="n">
        <v>434</v>
      </c>
      <c r="C398" s="11" t="n">
        <f aca="false">IF(LEN(D398)=10,DATE(1900+MID(D398,3,2),MID(D398,6,2),MID(D398,9,2))+2," ")</f>
        <v>8567</v>
      </c>
      <c r="D398" s="0" t="s">
        <v>2923</v>
      </c>
      <c r="E398" s="0" t="s">
        <v>2924</v>
      </c>
      <c r="G398" s="0" t="s">
        <v>71</v>
      </c>
      <c r="H398" s="0" t="s">
        <v>1483</v>
      </c>
      <c r="I398" s="23" t="n">
        <v>25</v>
      </c>
      <c r="J398" s="2" t="s">
        <v>50</v>
      </c>
      <c r="K398" s="14" t="s">
        <v>2925</v>
      </c>
      <c r="L398" s="1" t="n">
        <v>12</v>
      </c>
      <c r="M398" s="13" t="s">
        <v>617</v>
      </c>
      <c r="N398" s="13" t="s">
        <v>2609</v>
      </c>
      <c r="O398" s="2" t="s">
        <v>83</v>
      </c>
      <c r="Q398" s="0" t="s">
        <v>71</v>
      </c>
      <c r="R398" s="0" t="s">
        <v>1483</v>
      </c>
      <c r="S398" s="12" t="s">
        <v>89</v>
      </c>
      <c r="T398" s="0" t="s">
        <v>2926</v>
      </c>
      <c r="W398" s="0" t="s">
        <v>740</v>
      </c>
      <c r="X398" s="12" t="s">
        <v>479</v>
      </c>
      <c r="Y398" s="4" t="s">
        <v>396</v>
      </c>
      <c r="AB398" s="0" t="s">
        <v>734</v>
      </c>
      <c r="AC398" s="1" t="n">
        <v>18</v>
      </c>
      <c r="AD398" s="0" t="s">
        <v>308</v>
      </c>
      <c r="AE398" s="16" t="s">
        <v>2927</v>
      </c>
      <c r="AF398" s="1" t="n">
        <v>12</v>
      </c>
      <c r="AG398" s="12" t="s">
        <v>1470</v>
      </c>
      <c r="AH398" s="13" t="s">
        <v>2609</v>
      </c>
      <c r="AI398" s="0" t="s">
        <v>619</v>
      </c>
      <c r="AL398" s="0" t="s">
        <v>734</v>
      </c>
      <c r="AM398" s="12" t="s">
        <v>2928</v>
      </c>
      <c r="AN398" s="0" t="s">
        <v>245</v>
      </c>
      <c r="AP398" s="0" t="s">
        <v>71</v>
      </c>
      <c r="AQ398" s="0" t="s">
        <v>2929</v>
      </c>
      <c r="AR398" s="12" t="s">
        <v>738</v>
      </c>
      <c r="AU398" s="0" t="n">
        <v>397</v>
      </c>
    </row>
    <row r="399" customFormat="false" ht="12.75" hidden="false" customHeight="false" outlineLevel="0" collapsed="false">
      <c r="A399" s="0" t="n">
        <v>18</v>
      </c>
      <c r="B399" s="0" t="n">
        <v>435</v>
      </c>
      <c r="C399" s="11" t="n">
        <f aca="false">IF(LEN(D399)=10,DATE(1900+MID(D399,3,2),MID(D399,6,2),MID(D399,9,2))+2," ")</f>
        <v>8572</v>
      </c>
      <c r="D399" s="0" t="s">
        <v>2930</v>
      </c>
      <c r="E399" s="0" t="s">
        <v>1415</v>
      </c>
      <c r="H399" s="0" t="s">
        <v>1611</v>
      </c>
      <c r="I399" s="23" t="n">
        <v>21</v>
      </c>
      <c r="J399" s="2" t="s">
        <v>50</v>
      </c>
      <c r="K399" s="14" t="s">
        <v>2931</v>
      </c>
      <c r="L399" s="1" t="n">
        <v>12</v>
      </c>
      <c r="M399" s="13" t="s">
        <v>958</v>
      </c>
      <c r="O399" s="2" t="s">
        <v>48</v>
      </c>
      <c r="P399" s="0" t="s">
        <v>382</v>
      </c>
      <c r="R399" s="0" t="s">
        <v>1611</v>
      </c>
      <c r="S399" s="12" t="s">
        <v>958</v>
      </c>
      <c r="T399" s="0" t="s">
        <v>148</v>
      </c>
      <c r="W399" s="0" t="s">
        <v>1613</v>
      </c>
      <c r="X399" s="12" t="s">
        <v>479</v>
      </c>
      <c r="Y399" s="4" t="s">
        <v>291</v>
      </c>
      <c r="AA399" s="0" t="s">
        <v>71</v>
      </c>
      <c r="AB399" s="0" t="s">
        <v>2244</v>
      </c>
      <c r="AC399" s="1" t="n">
        <v>23</v>
      </c>
      <c r="AD399" s="0" t="s">
        <v>50</v>
      </c>
      <c r="AE399" s="16" t="s">
        <v>2854</v>
      </c>
      <c r="AF399" s="1" t="n">
        <v>12</v>
      </c>
      <c r="AG399" s="12" t="s">
        <v>188</v>
      </c>
      <c r="AH399" s="12" t="s">
        <v>2932</v>
      </c>
      <c r="AI399" s="0" t="s">
        <v>86</v>
      </c>
      <c r="AJ399" s="0" t="s">
        <v>125</v>
      </c>
      <c r="AK399" s="0" t="s">
        <v>71</v>
      </c>
      <c r="AL399" s="0" t="s">
        <v>2244</v>
      </c>
      <c r="AM399" s="12" t="s">
        <v>2933</v>
      </c>
      <c r="AN399" s="0" t="s">
        <v>245</v>
      </c>
      <c r="AO399" s="0" t="s">
        <v>510</v>
      </c>
      <c r="AQ399" s="0" t="s">
        <v>383</v>
      </c>
      <c r="AR399" s="12" t="s">
        <v>2934</v>
      </c>
      <c r="AU399" s="0" t="n">
        <v>398</v>
      </c>
    </row>
    <row r="400" customFormat="false" ht="12.75" hidden="false" customHeight="false" outlineLevel="0" collapsed="false">
      <c r="A400" s="0" t="n">
        <v>19</v>
      </c>
      <c r="B400" s="0" t="n">
        <v>436</v>
      </c>
      <c r="C400" s="11" t="n">
        <f aca="false">IF(LEN(D400)=10,DATE(1900+MID(D400,3,2),MID(D400,6,2),MID(D400,9,2))+2," ")</f>
        <v>8574</v>
      </c>
      <c r="D400" s="0" t="s">
        <v>2935</v>
      </c>
      <c r="E400" s="0" t="s">
        <v>75</v>
      </c>
      <c r="G400" s="0" t="s">
        <v>108</v>
      </c>
      <c r="H400" s="0" t="s">
        <v>785</v>
      </c>
      <c r="I400" s="23" t="n">
        <v>24</v>
      </c>
      <c r="J400" s="2" t="s">
        <v>50</v>
      </c>
      <c r="K400" s="14" t="s">
        <v>2550</v>
      </c>
      <c r="L400" s="1" t="n">
        <v>12</v>
      </c>
      <c r="M400" s="13" t="s">
        <v>52</v>
      </c>
      <c r="O400" s="2" t="s">
        <v>53</v>
      </c>
      <c r="Q400" s="0" t="s">
        <v>108</v>
      </c>
      <c r="R400" s="0" t="s">
        <v>785</v>
      </c>
      <c r="S400" s="12" t="s">
        <v>52</v>
      </c>
      <c r="T400" s="0" t="s">
        <v>291</v>
      </c>
      <c r="V400" s="0" t="s">
        <v>59</v>
      </c>
      <c r="W400" s="0" t="s">
        <v>187</v>
      </c>
      <c r="X400" s="12" t="s">
        <v>479</v>
      </c>
      <c r="Y400" s="4" t="s">
        <v>128</v>
      </c>
      <c r="AA400" s="0" t="s">
        <v>517</v>
      </c>
      <c r="AB400" s="0" t="s">
        <v>596</v>
      </c>
      <c r="AC400" s="1" t="n">
        <v>25</v>
      </c>
      <c r="AD400" s="0" t="s">
        <v>50</v>
      </c>
      <c r="AE400" s="16" t="s">
        <v>2083</v>
      </c>
      <c r="AF400" s="1" t="n">
        <v>12</v>
      </c>
      <c r="AG400" s="12" t="s">
        <v>1470</v>
      </c>
      <c r="AI400" s="0" t="s">
        <v>362</v>
      </c>
      <c r="AJ400" s="0" t="s">
        <v>382</v>
      </c>
      <c r="AK400" s="0" t="s">
        <v>517</v>
      </c>
      <c r="AL400" s="0" t="s">
        <v>596</v>
      </c>
      <c r="AM400" s="12" t="s">
        <v>2936</v>
      </c>
      <c r="AN400" s="0" t="s">
        <v>1362</v>
      </c>
      <c r="AO400" s="0" t="s">
        <v>510</v>
      </c>
      <c r="AP400" s="0" t="s">
        <v>59</v>
      </c>
      <c r="AQ400" s="0" t="s">
        <v>60</v>
      </c>
      <c r="AR400" s="12" t="s">
        <v>1088</v>
      </c>
      <c r="AU400" s="0" t="n">
        <v>399</v>
      </c>
    </row>
    <row r="401" customFormat="false" ht="12.75" hidden="false" customHeight="false" outlineLevel="0" collapsed="false">
      <c r="A401" s="0" t="n">
        <v>20</v>
      </c>
      <c r="B401" s="0" t="n">
        <v>437</v>
      </c>
      <c r="C401" s="11" t="n">
        <f aca="false">IF(LEN(D401)=10,DATE(1900+MID(D401,3,2),MID(D401,6,2),MID(D401,9,2))+2," ")</f>
        <v>8590</v>
      </c>
      <c r="D401" s="0" t="s">
        <v>2937</v>
      </c>
      <c r="E401" s="0" t="s">
        <v>2938</v>
      </c>
      <c r="H401" s="0" t="s">
        <v>2939</v>
      </c>
      <c r="I401" s="23" t="n">
        <v>23</v>
      </c>
      <c r="J401" s="2" t="s">
        <v>2940</v>
      </c>
      <c r="K401" s="14" t="s">
        <v>2941</v>
      </c>
      <c r="L401" s="1" t="n">
        <v>12</v>
      </c>
      <c r="M401" s="13" t="s">
        <v>2942</v>
      </c>
      <c r="O401" s="2" t="s">
        <v>619</v>
      </c>
      <c r="R401" s="0" t="s">
        <v>2939</v>
      </c>
      <c r="S401" s="12" t="s">
        <v>2943</v>
      </c>
      <c r="T401" s="0" t="s">
        <v>2944</v>
      </c>
      <c r="W401" s="0" t="s">
        <v>2945</v>
      </c>
      <c r="X401" s="12" t="s">
        <v>2120</v>
      </c>
      <c r="Y401" s="4" t="s">
        <v>2946</v>
      </c>
      <c r="AB401" s="0" t="s">
        <v>2947</v>
      </c>
      <c r="AC401" s="1" t="n">
        <v>21</v>
      </c>
      <c r="AD401" s="0" t="s">
        <v>2907</v>
      </c>
      <c r="AE401" s="16" t="s">
        <v>2948</v>
      </c>
      <c r="AF401" s="1" t="n">
        <v>12</v>
      </c>
      <c r="AG401" s="12" t="s">
        <v>1470</v>
      </c>
      <c r="AI401" s="0" t="s">
        <v>112</v>
      </c>
      <c r="AL401" s="0" t="s">
        <v>2947</v>
      </c>
      <c r="AM401" s="12" t="s">
        <v>2949</v>
      </c>
      <c r="AN401" s="0" t="s">
        <v>951</v>
      </c>
      <c r="AP401" s="0" t="s">
        <v>59</v>
      </c>
      <c r="AQ401" s="0" t="s">
        <v>2546</v>
      </c>
      <c r="AR401" s="12" t="s">
        <v>359</v>
      </c>
      <c r="AU401" s="0" t="n">
        <v>400</v>
      </c>
    </row>
    <row r="402" customFormat="false" ht="12.75" hidden="false" customHeight="false" outlineLevel="0" collapsed="false">
      <c r="A402" s="0" t="n">
        <v>21</v>
      </c>
      <c r="B402" s="0" t="n">
        <v>438</v>
      </c>
      <c r="C402" s="11" t="n">
        <f aca="false">IF(LEN(D402)=10,DATE(1900+MID(D402,3,2),MID(D402,6,2),MID(D402,9,2))+2," ")</f>
        <v>8604</v>
      </c>
      <c r="D402" s="0" t="s">
        <v>2950</v>
      </c>
      <c r="E402" s="0" t="s">
        <v>48</v>
      </c>
      <c r="G402" s="0" t="s">
        <v>71</v>
      </c>
      <c r="H402" s="0" t="s">
        <v>2951</v>
      </c>
      <c r="I402" s="23" t="n">
        <v>29</v>
      </c>
      <c r="J402" s="2" t="s">
        <v>50</v>
      </c>
      <c r="K402" s="14" t="s">
        <v>593</v>
      </c>
      <c r="L402" s="1" t="n">
        <v>12</v>
      </c>
      <c r="M402" s="13" t="s">
        <v>1004</v>
      </c>
      <c r="O402" s="2" t="s">
        <v>112</v>
      </c>
      <c r="Q402" s="0" t="s">
        <v>71</v>
      </c>
      <c r="R402" s="0" t="s">
        <v>2951</v>
      </c>
      <c r="S402" s="12" t="s">
        <v>52</v>
      </c>
      <c r="T402" s="0" t="s">
        <v>1968</v>
      </c>
      <c r="W402" s="0" t="s">
        <v>862</v>
      </c>
      <c r="X402" s="12" t="s">
        <v>479</v>
      </c>
      <c r="Y402" s="4" t="s">
        <v>128</v>
      </c>
      <c r="AA402" s="0" t="s">
        <v>108</v>
      </c>
      <c r="AB402" s="0" t="s">
        <v>1090</v>
      </c>
      <c r="AC402" s="1" t="n">
        <v>23</v>
      </c>
      <c r="AD402" s="0" t="s">
        <v>50</v>
      </c>
      <c r="AE402" s="16" t="s">
        <v>2952</v>
      </c>
      <c r="AF402" s="1" t="n">
        <v>12</v>
      </c>
      <c r="AG402" s="12" t="s">
        <v>188</v>
      </c>
      <c r="AI402" s="0" t="s">
        <v>843</v>
      </c>
      <c r="AK402" s="0" t="s">
        <v>108</v>
      </c>
      <c r="AL402" s="0" t="s">
        <v>1090</v>
      </c>
      <c r="AM402" s="12" t="s">
        <v>2953</v>
      </c>
      <c r="AN402" s="0" t="s">
        <v>245</v>
      </c>
      <c r="AP402" s="0" t="s">
        <v>517</v>
      </c>
      <c r="AQ402" s="0" t="s">
        <v>596</v>
      </c>
      <c r="AR402" s="12" t="s">
        <v>479</v>
      </c>
      <c r="AU402" s="0" t="n">
        <v>401</v>
      </c>
    </row>
    <row r="403" customFormat="false" ht="12.75" hidden="false" customHeight="false" outlineLevel="0" collapsed="false">
      <c r="A403" s="0" t="n">
        <v>22</v>
      </c>
      <c r="B403" s="0" t="n">
        <v>439</v>
      </c>
      <c r="C403" s="11" t="n">
        <f aca="false">IF(LEN(D403)=10,DATE(1900+MID(D403,3,2),MID(D403,6,2),MID(D403,9,2))+2," ")</f>
        <v>8611</v>
      </c>
      <c r="D403" s="0" t="s">
        <v>2954</v>
      </c>
      <c r="E403" s="0" t="s">
        <v>184</v>
      </c>
      <c r="G403" s="0" t="s">
        <v>71</v>
      </c>
      <c r="H403" s="0" t="s">
        <v>181</v>
      </c>
      <c r="I403" s="23" t="n">
        <v>24</v>
      </c>
      <c r="J403" s="2" t="s">
        <v>50</v>
      </c>
      <c r="K403" s="14" t="s">
        <v>2955</v>
      </c>
      <c r="L403" s="1" t="n">
        <v>12</v>
      </c>
      <c r="M403" s="13" t="s">
        <v>52</v>
      </c>
      <c r="O403" s="2" t="s">
        <v>843</v>
      </c>
      <c r="P403" s="0" t="s">
        <v>180</v>
      </c>
      <c r="Q403" s="0" t="s">
        <v>71</v>
      </c>
      <c r="R403" s="0" t="s">
        <v>181</v>
      </c>
      <c r="S403" s="12" t="s">
        <v>52</v>
      </c>
      <c r="T403" s="0" t="s">
        <v>55</v>
      </c>
      <c r="W403" s="0" t="s">
        <v>129</v>
      </c>
      <c r="X403" s="12" t="s">
        <v>479</v>
      </c>
      <c r="Y403" s="4" t="s">
        <v>115</v>
      </c>
      <c r="AB403" s="0" t="s">
        <v>66</v>
      </c>
      <c r="AC403" s="1" t="n">
        <v>19</v>
      </c>
      <c r="AD403" s="0" t="s">
        <v>50</v>
      </c>
      <c r="AE403" s="16" t="s">
        <v>2956</v>
      </c>
      <c r="AF403" s="1" t="n">
        <v>12</v>
      </c>
      <c r="AG403" s="12" t="s">
        <v>188</v>
      </c>
      <c r="AI403" s="0" t="s">
        <v>96</v>
      </c>
      <c r="AJ403" s="0" t="s">
        <v>2957</v>
      </c>
      <c r="AL403" s="0" t="s">
        <v>66</v>
      </c>
      <c r="AM403" s="12" t="s">
        <v>52</v>
      </c>
      <c r="AN403" s="0" t="s">
        <v>128</v>
      </c>
      <c r="AO403" s="0" t="s">
        <v>2506</v>
      </c>
      <c r="AQ403" s="0" t="s">
        <v>129</v>
      </c>
      <c r="AR403" s="12" t="s">
        <v>2958</v>
      </c>
      <c r="AU403" s="0" t="n">
        <v>402</v>
      </c>
    </row>
    <row r="404" customFormat="false" ht="12.75" hidden="false" customHeight="false" outlineLevel="0" collapsed="false">
      <c r="A404" s="0" t="n">
        <v>23</v>
      </c>
      <c r="B404" s="0" t="n">
        <v>440</v>
      </c>
      <c r="C404" s="11" t="n">
        <f aca="false">IF(LEN(D404)=10,DATE(1900+MID(D404,3,2),MID(D404,6,2),MID(D404,9,2))+2," ")</f>
        <v>8656</v>
      </c>
      <c r="D404" s="0" t="s">
        <v>2959</v>
      </c>
      <c r="E404" s="0" t="s">
        <v>2960</v>
      </c>
      <c r="H404" s="0" t="s">
        <v>2961</v>
      </c>
      <c r="I404" s="23" t="n">
        <v>31</v>
      </c>
      <c r="J404" s="2" t="s">
        <v>2962</v>
      </c>
      <c r="K404" s="14" t="s">
        <v>2963</v>
      </c>
      <c r="L404" s="1" t="n">
        <v>12</v>
      </c>
      <c r="M404" s="13" t="s">
        <v>2964</v>
      </c>
      <c r="O404" s="2" t="s">
        <v>1745</v>
      </c>
      <c r="R404" s="0" t="s">
        <v>2961</v>
      </c>
      <c r="S404" s="12" t="s">
        <v>2965</v>
      </c>
      <c r="T404" s="0" t="s">
        <v>2966</v>
      </c>
      <c r="W404" s="0" t="s">
        <v>2967</v>
      </c>
      <c r="X404" s="12" t="s">
        <v>2968</v>
      </c>
      <c r="Y404" s="4" t="s">
        <v>2969</v>
      </c>
      <c r="AA404" s="0" t="s">
        <v>71</v>
      </c>
      <c r="AB404" s="0" t="s">
        <v>2970</v>
      </c>
      <c r="AC404" s="1" t="n">
        <v>24</v>
      </c>
      <c r="AD404" s="0" t="s">
        <v>2971</v>
      </c>
      <c r="AE404" s="16" t="s">
        <v>2972</v>
      </c>
      <c r="AF404" s="1" t="n">
        <v>12</v>
      </c>
      <c r="AG404" s="12" t="s">
        <v>188</v>
      </c>
      <c r="AI404" s="0" t="s">
        <v>2973</v>
      </c>
      <c r="AK404" s="0" t="s">
        <v>71</v>
      </c>
      <c r="AL404" s="0" t="s">
        <v>2970</v>
      </c>
      <c r="AM404" s="12" t="s">
        <v>2974</v>
      </c>
      <c r="AN404" s="0" t="s">
        <v>2975</v>
      </c>
      <c r="AP404" s="0" t="s">
        <v>71</v>
      </c>
      <c r="AQ404" s="12" t="s">
        <v>2976</v>
      </c>
      <c r="AR404" s="12" t="s">
        <v>2977</v>
      </c>
      <c r="AU404" s="0" t="n">
        <v>403</v>
      </c>
    </row>
    <row r="405" customFormat="false" ht="12.75" hidden="false" customHeight="false" outlineLevel="0" collapsed="false">
      <c r="A405" s="0" t="n">
        <v>24</v>
      </c>
      <c r="B405" s="0" t="n">
        <v>441</v>
      </c>
      <c r="C405" s="11" t="n">
        <f aca="false">IF(LEN(D405)=10,DATE(1900+MID(D405,3,2),MID(D405,6,2),MID(D405,9,2))+2," ")</f>
        <v>8660</v>
      </c>
      <c r="D405" s="0" t="s">
        <v>2978</v>
      </c>
      <c r="E405" s="0" t="s">
        <v>63</v>
      </c>
      <c r="H405" s="0" t="s">
        <v>409</v>
      </c>
      <c r="I405" s="23" t="n">
        <v>24</v>
      </c>
      <c r="J405" s="2" t="s">
        <v>50</v>
      </c>
      <c r="K405" s="14" t="s">
        <v>2500</v>
      </c>
      <c r="L405" s="1" t="n">
        <v>12</v>
      </c>
      <c r="M405" s="13" t="s">
        <v>52</v>
      </c>
      <c r="O405" s="2" t="s">
        <v>96</v>
      </c>
      <c r="R405" s="0" t="s">
        <v>409</v>
      </c>
      <c r="S405" s="12" t="s">
        <v>52</v>
      </c>
      <c r="T405" s="0" t="s">
        <v>304</v>
      </c>
      <c r="W405" s="0" t="s">
        <v>1905</v>
      </c>
      <c r="X405" s="12" t="s">
        <v>479</v>
      </c>
      <c r="Y405" s="4" t="s">
        <v>1444</v>
      </c>
      <c r="AB405" s="0" t="s">
        <v>56</v>
      </c>
      <c r="AC405" s="1" t="n">
        <v>20</v>
      </c>
      <c r="AD405" s="0" t="s">
        <v>2821</v>
      </c>
      <c r="AE405" s="16" t="s">
        <v>2979</v>
      </c>
      <c r="AF405" s="1" t="n">
        <v>12</v>
      </c>
      <c r="AG405" s="12" t="s">
        <v>188</v>
      </c>
      <c r="AH405" s="12" t="s">
        <v>2980</v>
      </c>
      <c r="AI405" s="0" t="s">
        <v>75</v>
      </c>
      <c r="AJ405" s="0" t="s">
        <v>131</v>
      </c>
      <c r="AL405" s="0" t="s">
        <v>56</v>
      </c>
      <c r="AM405" s="12" t="s">
        <v>2981</v>
      </c>
      <c r="AN405" s="0" t="s">
        <v>1444</v>
      </c>
      <c r="AQ405" s="0" t="s">
        <v>1320</v>
      </c>
      <c r="AR405" s="12" t="s">
        <v>2982</v>
      </c>
      <c r="AU405" s="0" t="n">
        <v>404</v>
      </c>
    </row>
    <row r="406" customFormat="false" ht="12.75" hidden="false" customHeight="false" outlineLevel="0" collapsed="false">
      <c r="A406" s="0" t="n">
        <v>25</v>
      </c>
      <c r="B406" s="0" t="n">
        <v>442</v>
      </c>
      <c r="C406" s="11" t="n">
        <f aca="false">IF(LEN(D406)=10,DATE(1900+MID(D406,3,2),MID(D406,6,2),MID(D406,9,2))+2," ")</f>
        <v>8667</v>
      </c>
      <c r="D406" s="0" t="s">
        <v>2983</v>
      </c>
      <c r="E406" s="0" t="s">
        <v>1270</v>
      </c>
      <c r="H406" s="0" t="s">
        <v>405</v>
      </c>
      <c r="I406" s="23" t="n">
        <v>20</v>
      </c>
      <c r="J406" s="2" t="s">
        <v>50</v>
      </c>
      <c r="K406" s="3" t="s">
        <v>2984</v>
      </c>
      <c r="L406" s="1" t="n">
        <v>12</v>
      </c>
      <c r="M406" s="13" t="s">
        <v>52</v>
      </c>
      <c r="O406" s="2" t="s">
        <v>527</v>
      </c>
      <c r="R406" s="0" t="s">
        <v>405</v>
      </c>
      <c r="S406" s="12" t="s">
        <v>52</v>
      </c>
      <c r="T406" s="0" t="s">
        <v>172</v>
      </c>
      <c r="W406" s="0" t="s">
        <v>153</v>
      </c>
      <c r="X406" s="12" t="s">
        <v>479</v>
      </c>
      <c r="Y406" s="4" t="s">
        <v>65</v>
      </c>
      <c r="AA406" s="0" t="s">
        <v>59</v>
      </c>
      <c r="AB406" s="0" t="s">
        <v>2130</v>
      </c>
      <c r="AC406" s="1" t="n">
        <v>19</v>
      </c>
      <c r="AD406" s="0" t="s">
        <v>50</v>
      </c>
      <c r="AE406" s="16" t="s">
        <v>2956</v>
      </c>
      <c r="AF406" s="1" t="n">
        <v>12</v>
      </c>
      <c r="AG406" s="12" t="s">
        <v>188</v>
      </c>
      <c r="AI406" s="0" t="s">
        <v>86</v>
      </c>
      <c r="AK406" s="0" t="s">
        <v>59</v>
      </c>
      <c r="AL406" s="0" t="s">
        <v>2130</v>
      </c>
      <c r="AM406" s="12" t="s">
        <v>2132</v>
      </c>
      <c r="AN406" s="0" t="s">
        <v>106</v>
      </c>
      <c r="AP406" s="0" t="s">
        <v>71</v>
      </c>
      <c r="AQ406" s="0" t="s">
        <v>72</v>
      </c>
      <c r="AR406" s="12" t="s">
        <v>479</v>
      </c>
      <c r="AU406" s="0" t="n">
        <v>405</v>
      </c>
    </row>
    <row r="407" customFormat="false" ht="12.75" hidden="false" customHeight="false" outlineLevel="0" collapsed="false">
      <c r="A407" s="0" t="n">
        <v>26</v>
      </c>
      <c r="B407" s="0" t="n">
        <v>443</v>
      </c>
      <c r="C407" s="11" t="n">
        <f aca="false">IF(LEN(D407)=10,DATE(1900+MID(D407,3,2),MID(D407,6,2),MID(D407,9,2))+2," ")</f>
        <v>8681</v>
      </c>
      <c r="D407" s="0" t="s">
        <v>2985</v>
      </c>
      <c r="E407" s="0" t="s">
        <v>184</v>
      </c>
      <c r="H407" s="0" t="s">
        <v>548</v>
      </c>
      <c r="I407" s="23" t="n">
        <v>24</v>
      </c>
      <c r="J407" s="2" t="s">
        <v>50</v>
      </c>
      <c r="K407" s="3" t="s">
        <v>2500</v>
      </c>
      <c r="L407" s="1" t="n">
        <v>12</v>
      </c>
      <c r="M407" s="2" t="s">
        <v>2986</v>
      </c>
      <c r="O407" s="2" t="s">
        <v>100</v>
      </c>
      <c r="P407" s="0" t="s">
        <v>180</v>
      </c>
      <c r="R407" s="0" t="s">
        <v>548</v>
      </c>
      <c r="S407" s="12" t="s">
        <v>52</v>
      </c>
      <c r="T407" s="0" t="s">
        <v>245</v>
      </c>
      <c r="W407" s="0" t="s">
        <v>56</v>
      </c>
      <c r="X407" s="12" t="s">
        <v>479</v>
      </c>
      <c r="Y407" s="4" t="s">
        <v>65</v>
      </c>
      <c r="AB407" s="0" t="s">
        <v>129</v>
      </c>
      <c r="AC407" s="1" t="n">
        <v>21</v>
      </c>
      <c r="AD407" s="0" t="s">
        <v>50</v>
      </c>
      <c r="AE407" s="16" t="s">
        <v>2987</v>
      </c>
      <c r="AF407" s="1" t="n">
        <v>12</v>
      </c>
      <c r="AG407" s="12" t="s">
        <v>188</v>
      </c>
      <c r="AI407" s="0" t="s">
        <v>83</v>
      </c>
      <c r="AL407" s="0" t="s">
        <v>129</v>
      </c>
      <c r="AM407" s="2" t="s">
        <v>2986</v>
      </c>
      <c r="AN407" s="0" t="s">
        <v>2988</v>
      </c>
      <c r="AQ407" s="0" t="s">
        <v>928</v>
      </c>
      <c r="AR407" s="12" t="s">
        <v>479</v>
      </c>
      <c r="AU407" s="0" t="n">
        <v>406</v>
      </c>
    </row>
    <row r="408" customFormat="false" ht="12.75" hidden="false" customHeight="false" outlineLevel="0" collapsed="false">
      <c r="A408" s="0" t="n">
        <v>27</v>
      </c>
      <c r="B408" s="0" t="n">
        <v>444</v>
      </c>
      <c r="C408" s="11" t="n">
        <f aca="false">IF(LEN(D408)=10,DATE(1900+MID(D408,3,2),MID(D408,6,2),MID(D408,9,2))+2," ")</f>
        <v>8688</v>
      </c>
      <c r="D408" s="0" t="s">
        <v>2989</v>
      </c>
      <c r="E408" s="0" t="s">
        <v>96</v>
      </c>
      <c r="G408" s="0" t="s">
        <v>71</v>
      </c>
      <c r="H408" s="0" t="s">
        <v>1505</v>
      </c>
      <c r="I408" s="23" t="n">
        <v>36</v>
      </c>
      <c r="J408" s="2" t="s">
        <v>50</v>
      </c>
      <c r="K408" s="3" t="s">
        <v>2990</v>
      </c>
      <c r="L408" s="1" t="n">
        <v>12</v>
      </c>
      <c r="M408" s="2" t="s">
        <v>89</v>
      </c>
      <c r="O408" s="2" t="s">
        <v>69</v>
      </c>
      <c r="P408" s="2" t="s">
        <v>131</v>
      </c>
      <c r="Q408" s="0" t="s">
        <v>71</v>
      </c>
      <c r="R408" s="0" t="s">
        <v>1505</v>
      </c>
      <c r="S408" s="12" t="s">
        <v>2037</v>
      </c>
      <c r="T408" s="0" t="s">
        <v>128</v>
      </c>
      <c r="U408" s="0" t="s">
        <v>505</v>
      </c>
      <c r="W408" s="0" t="s">
        <v>275</v>
      </c>
      <c r="X408" s="12" t="s">
        <v>89</v>
      </c>
      <c r="Y408" s="4" t="s">
        <v>115</v>
      </c>
      <c r="AA408" s="0" t="s">
        <v>108</v>
      </c>
      <c r="AB408" s="0" t="s">
        <v>562</v>
      </c>
      <c r="AC408" s="1" t="n">
        <v>21</v>
      </c>
      <c r="AD408" s="0" t="s">
        <v>50</v>
      </c>
      <c r="AE408" s="16" t="s">
        <v>2991</v>
      </c>
      <c r="AF408" s="1" t="n">
        <v>12</v>
      </c>
      <c r="AG408" s="12" t="s">
        <v>188</v>
      </c>
      <c r="AH408" s="12" t="s">
        <v>2992</v>
      </c>
      <c r="AI408" s="0" t="s">
        <v>69</v>
      </c>
      <c r="AJ408" s="0" t="s">
        <v>902</v>
      </c>
      <c r="AK408" s="0" t="s">
        <v>108</v>
      </c>
      <c r="AL408" s="0" t="s">
        <v>562</v>
      </c>
      <c r="AM408" s="12" t="s">
        <v>2993</v>
      </c>
      <c r="AN408" s="0" t="s">
        <v>385</v>
      </c>
      <c r="AO408" s="0" t="s">
        <v>918</v>
      </c>
      <c r="AP408" s="0" t="s">
        <v>108</v>
      </c>
      <c r="AQ408" s="0" t="s">
        <v>1675</v>
      </c>
      <c r="AR408" s="12" t="s">
        <v>2994</v>
      </c>
      <c r="AU408" s="0" t="n">
        <v>407</v>
      </c>
    </row>
    <row r="409" customFormat="false" ht="12.75" hidden="false" customHeight="false" outlineLevel="0" collapsed="false">
      <c r="A409" s="0" t="n">
        <v>28</v>
      </c>
      <c r="B409" s="0" t="n">
        <v>2</v>
      </c>
      <c r="C409" s="11" t="n">
        <f aca="false">IF(LEN(D409)=10,DATE(1900+MID(D409,3,2),MID(D409,6,2),MID(D409,9,2))+2," ")</f>
        <v>8702</v>
      </c>
      <c r="D409" s="0" t="s">
        <v>2995</v>
      </c>
      <c r="E409" s="0" t="s">
        <v>48</v>
      </c>
      <c r="H409" s="0" t="s">
        <v>2996</v>
      </c>
      <c r="I409" s="23" t="n">
        <v>25</v>
      </c>
      <c r="J409" s="2" t="s">
        <v>50</v>
      </c>
      <c r="K409" s="3" t="s">
        <v>2703</v>
      </c>
      <c r="L409" s="1" t="n">
        <v>12</v>
      </c>
      <c r="M409" s="2" t="s">
        <v>196</v>
      </c>
      <c r="O409" s="2" t="s">
        <v>83</v>
      </c>
      <c r="R409" s="0" t="s">
        <v>2996</v>
      </c>
      <c r="S409" s="12" t="s">
        <v>52</v>
      </c>
      <c r="T409" s="0" t="s">
        <v>81</v>
      </c>
      <c r="W409" s="0" t="s">
        <v>409</v>
      </c>
      <c r="X409" s="12" t="s">
        <v>206</v>
      </c>
      <c r="Y409" s="4" t="s">
        <v>55</v>
      </c>
      <c r="AB409" s="0" t="s">
        <v>49</v>
      </c>
      <c r="AC409" s="1" t="n">
        <v>20</v>
      </c>
      <c r="AD409" s="0" t="s">
        <v>50</v>
      </c>
      <c r="AE409" s="16" t="s">
        <v>2997</v>
      </c>
      <c r="AF409" s="1" t="n">
        <v>12</v>
      </c>
      <c r="AG409" s="12" t="s">
        <v>206</v>
      </c>
      <c r="AI409" s="0" t="s">
        <v>83</v>
      </c>
      <c r="AJ409" s="0" t="s">
        <v>382</v>
      </c>
      <c r="AL409" s="0" t="s">
        <v>49</v>
      </c>
      <c r="AM409" s="12" t="s">
        <v>188</v>
      </c>
      <c r="AN409" s="0" t="s">
        <v>115</v>
      </c>
      <c r="AP409" s="0" t="s">
        <v>71</v>
      </c>
      <c r="AQ409" s="0" t="s">
        <v>72</v>
      </c>
      <c r="AR409" s="12" t="s">
        <v>479</v>
      </c>
      <c r="AU409" s="0" t="n">
        <v>408</v>
      </c>
    </row>
    <row r="410" customFormat="false" ht="12.75" hidden="false" customHeight="false" outlineLevel="0" collapsed="false">
      <c r="A410" s="0" t="n">
        <v>29</v>
      </c>
      <c r="B410" s="0" t="n">
        <v>3</v>
      </c>
      <c r="C410" s="11" t="n">
        <f aca="false">IF(LEN(D410)=10,DATE(1900+MID(D410,3,2),MID(D410,6,2),MID(D410,9,2))+2," ")</f>
        <v>8712</v>
      </c>
      <c r="D410" s="0" t="s">
        <v>2998</v>
      </c>
      <c r="E410" s="0" t="s">
        <v>184</v>
      </c>
      <c r="H410" s="0" t="s">
        <v>1030</v>
      </c>
      <c r="I410" s="23" t="n">
        <v>45</v>
      </c>
      <c r="J410" s="2" t="s">
        <v>1031</v>
      </c>
      <c r="K410" s="3" t="s">
        <v>1032</v>
      </c>
      <c r="L410" s="1" t="n">
        <v>12</v>
      </c>
      <c r="M410" s="2" t="s">
        <v>1033</v>
      </c>
      <c r="N410" s="13" t="s">
        <v>2999</v>
      </c>
      <c r="O410" s="2" t="s">
        <v>184</v>
      </c>
      <c r="R410" s="0" t="s">
        <v>1030</v>
      </c>
      <c r="S410" s="12" t="s">
        <v>1035</v>
      </c>
      <c r="T410" s="12" t="s">
        <v>1036</v>
      </c>
      <c r="U410" s="12" t="s">
        <v>1037</v>
      </c>
      <c r="V410" s="0" t="s">
        <v>71</v>
      </c>
      <c r="W410" s="0" t="s">
        <v>1038</v>
      </c>
      <c r="X410" s="12" t="s">
        <v>3000</v>
      </c>
      <c r="Y410" s="4" t="s">
        <v>291</v>
      </c>
      <c r="AB410" s="0" t="s">
        <v>1988</v>
      </c>
      <c r="AC410" s="1" t="n">
        <v>48</v>
      </c>
      <c r="AD410" s="0" t="s">
        <v>1984</v>
      </c>
      <c r="AE410" s="16" t="s">
        <v>3001</v>
      </c>
      <c r="AF410" s="1" t="n">
        <v>12</v>
      </c>
      <c r="AG410" s="12" t="s">
        <v>1470</v>
      </c>
      <c r="AH410" s="12" t="s">
        <v>3002</v>
      </c>
      <c r="AI410" s="0" t="s">
        <v>48</v>
      </c>
      <c r="AL410" s="0" t="s">
        <v>1988</v>
      </c>
      <c r="AM410" s="12" t="s">
        <v>3003</v>
      </c>
      <c r="AN410" s="0" t="s">
        <v>115</v>
      </c>
      <c r="AP410" s="0" t="s">
        <v>1908</v>
      </c>
      <c r="AQ410" s="0" t="s">
        <v>3004</v>
      </c>
      <c r="AR410" s="12" t="s">
        <v>3005</v>
      </c>
      <c r="AU410" s="0" t="n">
        <v>409</v>
      </c>
    </row>
    <row r="411" customFormat="false" ht="12.75" hidden="false" customHeight="false" outlineLevel="0" collapsed="false">
      <c r="A411" s="0" t="n">
        <v>30</v>
      </c>
      <c r="B411" s="0" t="n">
        <v>4</v>
      </c>
      <c r="C411" s="11" t="n">
        <f aca="false">IF(LEN(D411)=10,DATE(1900+MID(D411,3,2),MID(D411,6,2),MID(D411,9,2))+2," ")</f>
        <v>8716</v>
      </c>
      <c r="D411" s="0" t="s">
        <v>3006</v>
      </c>
      <c r="E411" s="0" t="s">
        <v>83</v>
      </c>
      <c r="H411" s="0" t="s">
        <v>3007</v>
      </c>
      <c r="I411" s="23" t="n">
        <v>20</v>
      </c>
      <c r="J411" s="2" t="s">
        <v>50</v>
      </c>
      <c r="K411" s="14" t="s">
        <v>3008</v>
      </c>
      <c r="L411" s="1" t="n">
        <v>12</v>
      </c>
      <c r="M411" s="13" t="s">
        <v>1033</v>
      </c>
      <c r="O411" s="2" t="s">
        <v>48</v>
      </c>
      <c r="P411" s="0" t="s">
        <v>382</v>
      </c>
      <c r="R411" s="0" t="s">
        <v>3007</v>
      </c>
      <c r="S411" s="12" t="s">
        <v>52</v>
      </c>
      <c r="T411" s="0" t="s">
        <v>993</v>
      </c>
      <c r="W411" s="0" t="s">
        <v>159</v>
      </c>
      <c r="X411" s="12" t="s">
        <v>479</v>
      </c>
      <c r="Y411" s="4" t="s">
        <v>141</v>
      </c>
      <c r="AA411" s="0" t="s">
        <v>71</v>
      </c>
      <c r="AB411" s="0" t="s">
        <v>313</v>
      </c>
      <c r="AC411" s="1" t="n">
        <v>21</v>
      </c>
      <c r="AD411" s="0" t="s">
        <v>50</v>
      </c>
      <c r="AE411" s="16" t="s">
        <v>2850</v>
      </c>
      <c r="AF411" s="1" t="n">
        <v>12</v>
      </c>
      <c r="AG411" s="12" t="s">
        <v>188</v>
      </c>
      <c r="AI411" s="0" t="s">
        <v>1605</v>
      </c>
      <c r="AK411" s="0" t="s">
        <v>71</v>
      </c>
      <c r="AL411" s="0" t="s">
        <v>313</v>
      </c>
      <c r="AM411" s="12" t="s">
        <v>1092</v>
      </c>
      <c r="AN411" s="0" t="s">
        <v>2851</v>
      </c>
      <c r="AP411" s="0" t="s">
        <v>71</v>
      </c>
      <c r="AQ411" s="0" t="s">
        <v>72</v>
      </c>
      <c r="AR411" s="12" t="s">
        <v>2277</v>
      </c>
      <c r="AU411" s="0" t="n">
        <v>410</v>
      </c>
    </row>
    <row r="412" customFormat="false" ht="12.75" hidden="false" customHeight="false" outlineLevel="0" collapsed="false">
      <c r="A412" s="0" t="n">
        <v>31</v>
      </c>
      <c r="B412" s="0" t="n">
        <v>5</v>
      </c>
      <c r="C412" s="11" t="n">
        <f aca="false">IF(LEN(D412)=10,DATE(1900+MID(D412,3,2),MID(D412,6,2),MID(D412,9,2))+2," ")</f>
        <v>8730</v>
      </c>
      <c r="D412" s="0" t="s">
        <v>3009</v>
      </c>
      <c r="E412" s="0" t="s">
        <v>83</v>
      </c>
      <c r="H412" s="0" t="s">
        <v>56</v>
      </c>
      <c r="I412" s="23" t="n">
        <v>23</v>
      </c>
      <c r="J412" s="2" t="s">
        <v>50</v>
      </c>
      <c r="K412" s="14" t="s">
        <v>3010</v>
      </c>
      <c r="L412" s="1" t="n">
        <v>12</v>
      </c>
      <c r="M412" s="13" t="s">
        <v>52</v>
      </c>
      <c r="O412" s="2" t="s">
        <v>83</v>
      </c>
      <c r="P412" s="0" t="s">
        <v>165</v>
      </c>
      <c r="R412" s="0" t="s">
        <v>56</v>
      </c>
      <c r="S412" s="12" t="s">
        <v>2242</v>
      </c>
      <c r="T412" s="0" t="s">
        <v>115</v>
      </c>
      <c r="W412" s="0" t="s">
        <v>117</v>
      </c>
      <c r="X412" s="12" t="s">
        <v>206</v>
      </c>
      <c r="Y412" s="4" t="s">
        <v>65</v>
      </c>
      <c r="AB412" s="0" t="s">
        <v>934</v>
      </c>
      <c r="AC412" s="1" t="n">
        <v>26</v>
      </c>
      <c r="AD412" s="0" t="s">
        <v>50</v>
      </c>
      <c r="AE412" s="16" t="s">
        <v>2594</v>
      </c>
      <c r="AF412" s="1" t="n">
        <v>12</v>
      </c>
      <c r="AG412" s="12" t="s">
        <v>206</v>
      </c>
      <c r="AI412" s="0" t="s">
        <v>86</v>
      </c>
      <c r="AJ412" s="0" t="s">
        <v>382</v>
      </c>
      <c r="AL412" s="0" t="s">
        <v>934</v>
      </c>
      <c r="AM412" s="12" t="s">
        <v>1092</v>
      </c>
      <c r="AN412" s="0" t="s">
        <v>993</v>
      </c>
      <c r="AO412" s="0" t="s">
        <v>510</v>
      </c>
      <c r="AQ412" s="0" t="s">
        <v>2212</v>
      </c>
      <c r="AR412" s="12" t="s">
        <v>479</v>
      </c>
      <c r="AU412" s="0" t="n">
        <v>411</v>
      </c>
    </row>
    <row r="413" customFormat="false" ht="12.75" hidden="false" customHeight="false" outlineLevel="0" collapsed="false">
      <c r="A413" s="0" t="n">
        <v>32</v>
      </c>
      <c r="B413" s="0" t="n">
        <v>6</v>
      </c>
      <c r="C413" s="11" t="n">
        <f aca="false">IF(LEN(D413)=10,DATE(1900+MID(D413,3,2),MID(D413,6,2),MID(D413,9,2))+2," ")</f>
        <v>8747</v>
      </c>
      <c r="D413" s="0" t="s">
        <v>3011</v>
      </c>
      <c r="E413" s="0" t="s">
        <v>3012</v>
      </c>
      <c r="H413" s="0" t="s">
        <v>3013</v>
      </c>
      <c r="I413" s="23" t="n">
        <v>26</v>
      </c>
      <c r="J413" s="2" t="s">
        <v>194</v>
      </c>
      <c r="K413" s="14" t="s">
        <v>2623</v>
      </c>
      <c r="L413" s="1" t="n">
        <v>12</v>
      </c>
      <c r="M413" s="13" t="s">
        <v>183</v>
      </c>
      <c r="O413" s="2" t="s">
        <v>212</v>
      </c>
      <c r="R413" s="0" t="s">
        <v>3013</v>
      </c>
      <c r="S413" s="12" t="s">
        <v>3014</v>
      </c>
      <c r="T413" s="0" t="s">
        <v>284</v>
      </c>
      <c r="V413" s="0" t="s">
        <v>517</v>
      </c>
      <c r="W413" s="0" t="s">
        <v>596</v>
      </c>
      <c r="X413" s="12" t="s">
        <v>359</v>
      </c>
      <c r="Y413" s="4" t="s">
        <v>128</v>
      </c>
      <c r="AB413" s="0" t="s">
        <v>365</v>
      </c>
      <c r="AC413" s="1" t="n">
        <v>37</v>
      </c>
      <c r="AD413" s="0" t="s">
        <v>194</v>
      </c>
      <c r="AE413" s="16" t="s">
        <v>2099</v>
      </c>
      <c r="AF413" s="1" t="n">
        <v>12</v>
      </c>
      <c r="AG413" s="12" t="s">
        <v>188</v>
      </c>
      <c r="AI413" s="0" t="s">
        <v>112</v>
      </c>
      <c r="AL413" s="0" t="s">
        <v>365</v>
      </c>
      <c r="AM413" s="12" t="s">
        <v>183</v>
      </c>
      <c r="AN413" s="0" t="s">
        <v>396</v>
      </c>
      <c r="AQ413" s="0" t="s">
        <v>734</v>
      </c>
      <c r="AR413" s="12" t="s">
        <v>62</v>
      </c>
      <c r="AU413" s="0" t="n">
        <v>412</v>
      </c>
    </row>
    <row r="414" customFormat="false" ht="12.75" hidden="false" customHeight="false" outlineLevel="0" collapsed="false">
      <c r="A414" s="0" t="n">
        <v>33</v>
      </c>
      <c r="B414" s="0" t="n">
        <v>7</v>
      </c>
      <c r="C414" s="11" t="n">
        <f aca="false">IF(LEN(D414)=10,DATE(1900+MID(D414,3,2),MID(D414,6,2),MID(D414,9,2))+2," ")</f>
        <v>8751</v>
      </c>
      <c r="D414" s="0" t="s">
        <v>3015</v>
      </c>
      <c r="E414" s="0" t="s">
        <v>184</v>
      </c>
      <c r="G414" s="0" t="s">
        <v>71</v>
      </c>
      <c r="H414" s="0" t="s">
        <v>3016</v>
      </c>
      <c r="I414" s="23" t="n">
        <v>23</v>
      </c>
      <c r="J414" s="2" t="s">
        <v>2821</v>
      </c>
      <c r="K414" s="14" t="s">
        <v>3017</v>
      </c>
      <c r="L414" s="1" t="n">
        <v>12</v>
      </c>
      <c r="M414" s="13" t="s">
        <v>52</v>
      </c>
      <c r="O414" s="2" t="s">
        <v>69</v>
      </c>
      <c r="Q414" s="0" t="s">
        <v>71</v>
      </c>
      <c r="R414" s="0" t="s">
        <v>3016</v>
      </c>
      <c r="S414" s="12" t="s">
        <v>3018</v>
      </c>
      <c r="T414" s="0" t="s">
        <v>286</v>
      </c>
      <c r="W414" s="0" t="s">
        <v>3019</v>
      </c>
      <c r="X414" s="12" t="s">
        <v>3020</v>
      </c>
      <c r="Y414" s="4" t="s">
        <v>65</v>
      </c>
      <c r="AB414" s="0" t="s">
        <v>3021</v>
      </c>
      <c r="AC414" s="1" t="n">
        <v>21</v>
      </c>
      <c r="AD414" s="0" t="s">
        <v>50</v>
      </c>
      <c r="AE414" s="16" t="s">
        <v>3022</v>
      </c>
      <c r="AF414" s="1" t="n">
        <v>12</v>
      </c>
      <c r="AG414" s="12" t="s">
        <v>188</v>
      </c>
      <c r="AI414" s="0" t="s">
        <v>96</v>
      </c>
      <c r="AL414" s="0" t="s">
        <v>3021</v>
      </c>
      <c r="AM414" s="12" t="s">
        <v>3023</v>
      </c>
      <c r="AN414" s="0" t="s">
        <v>115</v>
      </c>
      <c r="AP414" s="0" t="s">
        <v>262</v>
      </c>
      <c r="AQ414" s="0" t="s">
        <v>263</v>
      </c>
      <c r="AR414" s="12" t="s">
        <v>206</v>
      </c>
      <c r="AU414" s="0" t="n">
        <v>413</v>
      </c>
    </row>
    <row r="415" customFormat="false" ht="12.75" hidden="false" customHeight="false" outlineLevel="0" collapsed="false">
      <c r="A415" s="0" t="n">
        <v>1</v>
      </c>
      <c r="B415" s="0" t="n">
        <v>12</v>
      </c>
      <c r="C415" s="11" t="n">
        <f aca="false">IF(LEN(D415)=10,DATE(1900+MID(D415,3,2),MID(D415,6,2),MID(D415,9,2))+2," ")</f>
        <v>8821</v>
      </c>
      <c r="D415" s="0" t="s">
        <v>3024</v>
      </c>
      <c r="E415" s="0" t="s">
        <v>100</v>
      </c>
      <c r="G415" s="0" t="s">
        <v>108</v>
      </c>
      <c r="H415" s="0" t="s">
        <v>109</v>
      </c>
      <c r="I415" s="23" t="n">
        <v>29</v>
      </c>
      <c r="J415" s="2" t="s">
        <v>50</v>
      </c>
      <c r="K415" s="14" t="s">
        <v>3025</v>
      </c>
      <c r="L415" s="1" t="n">
        <v>12</v>
      </c>
      <c r="M415" s="13" t="s">
        <v>52</v>
      </c>
      <c r="N415" s="13" t="s">
        <v>3026</v>
      </c>
      <c r="O415" s="2" t="s">
        <v>236</v>
      </c>
      <c r="Q415" s="0" t="s">
        <v>108</v>
      </c>
      <c r="R415" s="0" t="s">
        <v>109</v>
      </c>
      <c r="S415" s="12" t="s">
        <v>3027</v>
      </c>
      <c r="T415" s="0" t="s">
        <v>55</v>
      </c>
      <c r="W415" s="0" t="s">
        <v>2207</v>
      </c>
      <c r="X415" s="12" t="s">
        <v>3028</v>
      </c>
      <c r="Y415" s="4" t="s">
        <v>94</v>
      </c>
      <c r="AB415" s="0" t="s">
        <v>66</v>
      </c>
      <c r="AC415" s="1" t="n">
        <v>31</v>
      </c>
      <c r="AD415" s="0" t="s">
        <v>50</v>
      </c>
      <c r="AE415" s="16" t="s">
        <v>95</v>
      </c>
      <c r="AF415" s="1" t="n">
        <v>12</v>
      </c>
      <c r="AG415" s="12" t="s">
        <v>188</v>
      </c>
      <c r="AH415" s="12" t="s">
        <v>3029</v>
      </c>
      <c r="AI415" s="0" t="s">
        <v>96</v>
      </c>
      <c r="AJ415" s="0" t="s">
        <v>3030</v>
      </c>
      <c r="AL415" s="0" t="s">
        <v>66</v>
      </c>
      <c r="AM415" s="12" t="s">
        <v>3031</v>
      </c>
      <c r="AN415" s="0" t="s">
        <v>172</v>
      </c>
      <c r="AO415" s="0" t="s">
        <v>190</v>
      </c>
      <c r="AP415" s="0" t="s">
        <v>71</v>
      </c>
      <c r="AQ415" s="0" t="s">
        <v>72</v>
      </c>
      <c r="AR415" s="12" t="s">
        <v>206</v>
      </c>
      <c r="AS415" s="16" t="s">
        <v>3032</v>
      </c>
      <c r="AU415" s="0" t="n">
        <v>414</v>
      </c>
    </row>
    <row r="416" customFormat="false" ht="12.75" hidden="false" customHeight="false" outlineLevel="0" collapsed="false">
      <c r="A416" s="0" t="n">
        <v>2</v>
      </c>
      <c r="B416" s="0" t="n">
        <v>13</v>
      </c>
      <c r="C416" s="11" t="n">
        <f aca="false">IF(LEN(D416)=10,DATE(1900+MID(D416,3,2),MID(D416,6,2),MID(D416,9,2))+2," ")</f>
        <v>8821</v>
      </c>
      <c r="D416" s="0" t="s">
        <v>3024</v>
      </c>
      <c r="E416" s="0" t="s">
        <v>212</v>
      </c>
      <c r="G416" s="0" t="s">
        <v>71</v>
      </c>
      <c r="H416" s="0" t="s">
        <v>181</v>
      </c>
      <c r="I416" s="23" t="n">
        <v>26</v>
      </c>
      <c r="J416" s="2" t="s">
        <v>50</v>
      </c>
      <c r="K416" s="14" t="s">
        <v>2267</v>
      </c>
      <c r="L416" s="1" t="n">
        <v>12</v>
      </c>
      <c r="M416" s="13" t="s">
        <v>2149</v>
      </c>
      <c r="O416" s="2" t="s">
        <v>236</v>
      </c>
      <c r="P416" s="0" t="s">
        <v>3030</v>
      </c>
      <c r="Q416" s="0" t="s">
        <v>71</v>
      </c>
      <c r="R416" s="0" t="s">
        <v>181</v>
      </c>
      <c r="S416" s="12" t="s">
        <v>52</v>
      </c>
      <c r="T416" s="0" t="s">
        <v>385</v>
      </c>
      <c r="U416" s="0" t="s">
        <v>840</v>
      </c>
      <c r="W416" s="0" t="s">
        <v>56</v>
      </c>
      <c r="X416" s="12" t="s">
        <v>206</v>
      </c>
      <c r="Y416" s="4" t="s">
        <v>94</v>
      </c>
      <c r="AA416" s="0" t="s">
        <v>59</v>
      </c>
      <c r="AB416" s="0" t="s">
        <v>60</v>
      </c>
      <c r="AC416" s="1" t="n">
        <v>23</v>
      </c>
      <c r="AD416" s="0" t="s">
        <v>50</v>
      </c>
      <c r="AE416" s="16" t="s">
        <v>2854</v>
      </c>
      <c r="AF416" s="1" t="n">
        <v>12</v>
      </c>
      <c r="AG416" s="12" t="s">
        <v>1088</v>
      </c>
      <c r="AI416" s="0" t="s">
        <v>112</v>
      </c>
      <c r="AJ416" s="0" t="s">
        <v>165</v>
      </c>
      <c r="AK416" s="0" t="s">
        <v>59</v>
      </c>
      <c r="AL416" s="0" t="s">
        <v>60</v>
      </c>
      <c r="AM416" s="12" t="s">
        <v>3033</v>
      </c>
      <c r="AN416" s="0" t="s">
        <v>115</v>
      </c>
      <c r="AQ416" s="0" t="s">
        <v>405</v>
      </c>
      <c r="AR416" s="12" t="s">
        <v>479</v>
      </c>
      <c r="AU416" s="0" t="n">
        <v>415</v>
      </c>
    </row>
    <row r="417" customFormat="false" ht="12.75" hidden="false" customHeight="false" outlineLevel="0" collapsed="false">
      <c r="A417" s="0" t="n">
        <v>3</v>
      </c>
      <c r="B417" s="0" t="n">
        <v>14</v>
      </c>
      <c r="C417" s="11" t="n">
        <f aca="false">IF(LEN(D417)=10,DATE(1900+MID(D417,3,2),MID(D417,6,2),MID(D417,9,2))+2," ")</f>
        <v>8821</v>
      </c>
      <c r="D417" s="0" t="s">
        <v>3024</v>
      </c>
      <c r="E417" s="0" t="s">
        <v>53</v>
      </c>
      <c r="G417" s="0" t="s">
        <v>71</v>
      </c>
      <c r="H417" s="0" t="s">
        <v>2744</v>
      </c>
      <c r="I417" s="23" t="n">
        <v>23</v>
      </c>
      <c r="J417" s="2" t="s">
        <v>194</v>
      </c>
      <c r="K417" s="14" t="s">
        <v>2498</v>
      </c>
      <c r="L417" s="1" t="n">
        <v>12</v>
      </c>
      <c r="M417" s="13" t="s">
        <v>1172</v>
      </c>
      <c r="O417" s="2" t="s">
        <v>2449</v>
      </c>
      <c r="Q417" s="0" t="s">
        <v>71</v>
      </c>
      <c r="R417" s="0" t="s">
        <v>2744</v>
      </c>
      <c r="S417" s="12" t="s">
        <v>1172</v>
      </c>
      <c r="T417" s="0" t="s">
        <v>128</v>
      </c>
      <c r="W417" s="0" t="s">
        <v>275</v>
      </c>
      <c r="X417" s="12" t="s">
        <v>2906</v>
      </c>
      <c r="Y417" s="15" t="s">
        <v>3034</v>
      </c>
      <c r="AB417" s="12" t="s">
        <v>3035</v>
      </c>
      <c r="AC417" s="1" t="n">
        <v>23</v>
      </c>
      <c r="AD417" s="12" t="s">
        <v>592</v>
      </c>
      <c r="AE417" s="16" t="s">
        <v>3036</v>
      </c>
      <c r="AF417" s="1" t="n">
        <v>12</v>
      </c>
      <c r="AG417" s="12" t="s">
        <v>188</v>
      </c>
      <c r="AH417" s="12" t="s">
        <v>3037</v>
      </c>
      <c r="AI417" s="12" t="s">
        <v>212</v>
      </c>
      <c r="AL417" s="12" t="s">
        <v>3035</v>
      </c>
      <c r="AM417" s="12" t="s">
        <v>3038</v>
      </c>
      <c r="AN417" s="0" t="s">
        <v>1274</v>
      </c>
      <c r="AP417" s="0" t="s">
        <v>71</v>
      </c>
      <c r="AQ417" s="0" t="s">
        <v>3039</v>
      </c>
      <c r="AR417" s="12" t="s">
        <v>3040</v>
      </c>
      <c r="AU417" s="0" t="n">
        <v>416</v>
      </c>
    </row>
    <row r="418" customFormat="false" ht="12.75" hidden="false" customHeight="false" outlineLevel="0" collapsed="false">
      <c r="A418" s="0" t="n">
        <v>4</v>
      </c>
      <c r="B418" s="0" t="n">
        <v>15</v>
      </c>
      <c r="C418" s="11" t="n">
        <f aca="false">IF(LEN(D418)=10,DATE(1900+MID(D418,3,2),MID(D418,6,2),MID(D418,9,2))+2," ")</f>
        <v>8828</v>
      </c>
      <c r="D418" s="0" t="s">
        <v>3041</v>
      </c>
      <c r="E418" s="0" t="s">
        <v>3042</v>
      </c>
      <c r="H418" s="0" t="s">
        <v>3043</v>
      </c>
      <c r="I418" s="23" t="n">
        <v>22</v>
      </c>
      <c r="J418" s="2" t="s">
        <v>3044</v>
      </c>
      <c r="K418" s="14" t="s">
        <v>3045</v>
      </c>
      <c r="L418" s="1" t="n">
        <v>12</v>
      </c>
      <c r="M418" s="13" t="s">
        <v>358</v>
      </c>
      <c r="O418" s="2" t="s">
        <v>3046</v>
      </c>
      <c r="P418" s="0" t="s">
        <v>270</v>
      </c>
      <c r="R418" s="0" t="s">
        <v>3043</v>
      </c>
      <c r="S418" s="12" t="s">
        <v>358</v>
      </c>
      <c r="T418" s="0" t="s">
        <v>3047</v>
      </c>
      <c r="W418" s="0" t="s">
        <v>3048</v>
      </c>
      <c r="X418" s="12" t="s">
        <v>359</v>
      </c>
      <c r="Y418" s="4" t="s">
        <v>284</v>
      </c>
      <c r="AB418" s="0" t="s">
        <v>1320</v>
      </c>
      <c r="AC418" s="1" t="n">
        <v>24</v>
      </c>
      <c r="AD418" s="0" t="s">
        <v>711</v>
      </c>
      <c r="AE418" s="16" t="s">
        <v>2849</v>
      </c>
      <c r="AF418" s="1" t="n">
        <v>12</v>
      </c>
      <c r="AG418" s="12" t="s">
        <v>188</v>
      </c>
      <c r="AI418" s="0" t="s">
        <v>294</v>
      </c>
      <c r="AL418" s="0" t="s">
        <v>1320</v>
      </c>
      <c r="AM418" s="12" t="s">
        <v>52</v>
      </c>
      <c r="AN418" s="0" t="s">
        <v>1200</v>
      </c>
      <c r="AP418" s="0" t="s">
        <v>59</v>
      </c>
      <c r="AQ418" s="0" t="s">
        <v>3049</v>
      </c>
      <c r="AR418" s="12" t="s">
        <v>3050</v>
      </c>
      <c r="AS418" s="16" t="s">
        <v>3051</v>
      </c>
      <c r="AU418" s="0" t="n">
        <v>417</v>
      </c>
    </row>
    <row r="419" customFormat="false" ht="12.75" hidden="false" customHeight="false" outlineLevel="0" collapsed="false">
      <c r="A419" s="0" t="n">
        <v>5</v>
      </c>
      <c r="B419" s="0" t="n">
        <v>16</v>
      </c>
      <c r="C419" s="11" t="n">
        <f aca="false">IF(LEN(D419)=10,DATE(1900+MID(D419,3,2),MID(D419,6,2),MID(D419,9,2))+2," ")</f>
        <v>8880</v>
      </c>
      <c r="D419" s="0" t="s">
        <v>3052</v>
      </c>
      <c r="E419" s="0" t="s">
        <v>83</v>
      </c>
      <c r="H419" s="0" t="s">
        <v>1489</v>
      </c>
      <c r="I419" s="23" t="n">
        <v>23</v>
      </c>
      <c r="J419" s="2" t="s">
        <v>50</v>
      </c>
      <c r="K419" s="3" t="s">
        <v>2801</v>
      </c>
      <c r="L419" s="1" t="n">
        <v>12</v>
      </c>
      <c r="M419" s="2" t="s">
        <v>52</v>
      </c>
      <c r="O419" s="2" t="s">
        <v>83</v>
      </c>
      <c r="R419" s="0" t="s">
        <v>1489</v>
      </c>
      <c r="S419" s="12" t="s">
        <v>606</v>
      </c>
      <c r="T419" s="0" t="s">
        <v>128</v>
      </c>
      <c r="W419" s="0" t="s">
        <v>173</v>
      </c>
      <c r="X419" s="12" t="s">
        <v>479</v>
      </c>
      <c r="Y419" s="4" t="s">
        <v>240</v>
      </c>
      <c r="AA419" s="0" t="s">
        <v>108</v>
      </c>
      <c r="AB419" s="0" t="s">
        <v>1090</v>
      </c>
      <c r="AC419" s="1" t="n">
        <v>27</v>
      </c>
      <c r="AD419" s="0" t="s">
        <v>50</v>
      </c>
      <c r="AE419" s="16" t="s">
        <v>2526</v>
      </c>
      <c r="AF419" s="1" t="n">
        <v>12</v>
      </c>
      <c r="AG419" s="12" t="s">
        <v>62</v>
      </c>
      <c r="AI419" s="0" t="s">
        <v>843</v>
      </c>
      <c r="AJ419" s="0" t="s">
        <v>3053</v>
      </c>
      <c r="AK419" s="0" t="s">
        <v>108</v>
      </c>
      <c r="AL419" s="0" t="s">
        <v>1090</v>
      </c>
      <c r="AM419" s="12" t="s">
        <v>2953</v>
      </c>
      <c r="AN419" s="0" t="s">
        <v>245</v>
      </c>
      <c r="AO419" s="0" t="s">
        <v>505</v>
      </c>
      <c r="AP419" s="0" t="s">
        <v>517</v>
      </c>
      <c r="AQ419" s="0" t="s">
        <v>596</v>
      </c>
      <c r="AR419" s="12" t="s">
        <v>62</v>
      </c>
      <c r="AU419" s="0" t="n">
        <v>418</v>
      </c>
    </row>
    <row r="420" customFormat="false" ht="12.75" hidden="false" customHeight="false" outlineLevel="0" collapsed="false">
      <c r="A420" s="0" t="n">
        <v>6</v>
      </c>
      <c r="B420" s="0" t="n">
        <v>17</v>
      </c>
      <c r="C420" s="11" t="n">
        <f aca="false">IF(LEN(D420)=10,DATE(1900+MID(D420,3,2),MID(D420,6,2),MID(D420,9,2))+2," ")</f>
        <v>8891</v>
      </c>
      <c r="D420" s="0" t="s">
        <v>3054</v>
      </c>
      <c r="E420" s="0" t="s">
        <v>322</v>
      </c>
      <c r="G420" s="0" t="s">
        <v>59</v>
      </c>
      <c r="H420" s="0" t="s">
        <v>3055</v>
      </c>
      <c r="I420" s="23" t="n">
        <v>36</v>
      </c>
      <c r="J420" s="2" t="s">
        <v>1031</v>
      </c>
      <c r="K420" s="3" t="s">
        <v>3056</v>
      </c>
      <c r="L420" s="1" t="n">
        <v>12</v>
      </c>
      <c r="M420" s="2" t="s">
        <v>3057</v>
      </c>
      <c r="O420" s="2" t="s">
        <v>3058</v>
      </c>
      <c r="Q420" s="0" t="s">
        <v>59</v>
      </c>
      <c r="R420" s="0" t="s">
        <v>3055</v>
      </c>
      <c r="S420" s="12" t="s">
        <v>3059</v>
      </c>
      <c r="T420" s="0" t="s">
        <v>2488</v>
      </c>
      <c r="V420" s="0" t="s">
        <v>71</v>
      </c>
      <c r="W420" s="0" t="s">
        <v>3060</v>
      </c>
      <c r="X420" s="12" t="s">
        <v>1531</v>
      </c>
      <c r="Y420" s="4" t="s">
        <v>128</v>
      </c>
      <c r="AA420" s="0" t="s">
        <v>71</v>
      </c>
      <c r="AB420" s="0" t="s">
        <v>1483</v>
      </c>
      <c r="AC420" s="1" t="n">
        <v>34</v>
      </c>
      <c r="AD420" s="0" t="s">
        <v>50</v>
      </c>
      <c r="AE420" s="16" t="s">
        <v>3061</v>
      </c>
      <c r="AF420" s="1" t="n">
        <v>12</v>
      </c>
      <c r="AG420" s="12" t="s">
        <v>188</v>
      </c>
      <c r="AH420" s="12" t="s">
        <v>2609</v>
      </c>
      <c r="AI420" s="0" t="s">
        <v>83</v>
      </c>
      <c r="AK420" s="0" t="s">
        <v>71</v>
      </c>
      <c r="AL420" s="0" t="s">
        <v>1483</v>
      </c>
      <c r="AM420" s="12" t="s">
        <v>89</v>
      </c>
      <c r="AN420" s="0" t="s">
        <v>228</v>
      </c>
      <c r="AQ420" s="0" t="s">
        <v>740</v>
      </c>
      <c r="AR420" s="12" t="s">
        <v>479</v>
      </c>
      <c r="AU420" s="0" t="n">
        <v>419</v>
      </c>
    </row>
    <row r="421" customFormat="false" ht="12.75" hidden="false" customHeight="false" outlineLevel="0" collapsed="false">
      <c r="A421" s="0" t="n">
        <v>7</v>
      </c>
      <c r="B421" s="0" t="n">
        <v>18</v>
      </c>
      <c r="C421" s="11" t="n">
        <f aca="false">IF(LEN(D421)=10,DATE(1900+MID(D421,3,2),MID(D421,6,2),MID(D421,9,2))+2," ")</f>
        <v>8910</v>
      </c>
      <c r="D421" s="0" t="s">
        <v>3062</v>
      </c>
      <c r="E421" s="0" t="s">
        <v>3063</v>
      </c>
      <c r="H421" s="0" t="s">
        <v>3064</v>
      </c>
      <c r="I421" s="23" t="n">
        <v>24</v>
      </c>
      <c r="J421" s="2" t="s">
        <v>3065</v>
      </c>
      <c r="K421" s="3" t="s">
        <v>2622</v>
      </c>
      <c r="L421" s="1" t="n">
        <v>12</v>
      </c>
      <c r="M421" s="2" t="s">
        <v>1463</v>
      </c>
      <c r="N421" s="2" t="s">
        <v>3066</v>
      </c>
      <c r="O421" s="2" t="s">
        <v>709</v>
      </c>
      <c r="R421" s="0" t="s">
        <v>3064</v>
      </c>
      <c r="S421" s="12" t="s">
        <v>3067</v>
      </c>
      <c r="T421" s="0" t="s">
        <v>1025</v>
      </c>
      <c r="W421" s="0" t="s">
        <v>3068</v>
      </c>
      <c r="X421" s="12" t="s">
        <v>3069</v>
      </c>
      <c r="Y421" s="4" t="s">
        <v>286</v>
      </c>
      <c r="AB421" s="0" t="s">
        <v>1461</v>
      </c>
      <c r="AC421" s="1" t="n">
        <v>27</v>
      </c>
      <c r="AD421" s="0" t="s">
        <v>194</v>
      </c>
      <c r="AE421" s="16" t="s">
        <v>2141</v>
      </c>
      <c r="AF421" s="1" t="n">
        <v>12</v>
      </c>
      <c r="AG421" s="12" t="s">
        <v>188</v>
      </c>
      <c r="AI421" s="0" t="s">
        <v>112</v>
      </c>
      <c r="AL421" s="0" t="s">
        <v>1461</v>
      </c>
      <c r="AM421" s="12" t="s">
        <v>1463</v>
      </c>
      <c r="AN421" s="0" t="s">
        <v>579</v>
      </c>
      <c r="AQ421" s="0" t="s">
        <v>924</v>
      </c>
      <c r="AR421" s="12" t="s">
        <v>359</v>
      </c>
      <c r="AU421" s="0" t="n">
        <v>420</v>
      </c>
    </row>
    <row r="422" customFormat="false" ht="12.75" hidden="false" customHeight="false" outlineLevel="0" collapsed="false">
      <c r="A422" s="0" t="n">
        <v>8</v>
      </c>
      <c r="B422" s="0" t="n">
        <v>19</v>
      </c>
      <c r="C422" s="11" t="n">
        <f aca="false">IF(LEN(D422)=10,DATE(1900+MID(D422,3,2),MID(D422,6,2),MID(D422,9,2))+2," ")</f>
        <v>8912</v>
      </c>
      <c r="D422" s="0" t="s">
        <v>3070</v>
      </c>
      <c r="E422" s="0" t="s">
        <v>83</v>
      </c>
      <c r="G422" s="0" t="s">
        <v>59</v>
      </c>
      <c r="H422" s="0" t="s">
        <v>1836</v>
      </c>
      <c r="I422" s="23" t="n">
        <v>25</v>
      </c>
      <c r="J422" s="2" t="s">
        <v>50</v>
      </c>
      <c r="K422" s="3" t="s">
        <v>3071</v>
      </c>
      <c r="L422" s="1" t="n">
        <v>12</v>
      </c>
      <c r="M422" s="2" t="s">
        <v>1838</v>
      </c>
      <c r="O422" s="2" t="s">
        <v>83</v>
      </c>
      <c r="P422" s="0" t="s">
        <v>1851</v>
      </c>
      <c r="Q422" s="0" t="s">
        <v>59</v>
      </c>
      <c r="R422" s="0" t="s">
        <v>1836</v>
      </c>
      <c r="S422" s="12" t="s">
        <v>1838</v>
      </c>
      <c r="T422" s="0" t="s">
        <v>385</v>
      </c>
      <c r="W422" s="0" t="s">
        <v>383</v>
      </c>
      <c r="X422" s="12" t="s">
        <v>2205</v>
      </c>
      <c r="Y422" s="4" t="s">
        <v>3072</v>
      </c>
      <c r="AB422" s="0" t="s">
        <v>3073</v>
      </c>
      <c r="AC422" s="1" t="n">
        <v>24</v>
      </c>
      <c r="AD422" s="0" t="s">
        <v>749</v>
      </c>
      <c r="AE422" s="16" t="s">
        <v>3074</v>
      </c>
      <c r="AF422" s="1" t="n">
        <v>12</v>
      </c>
      <c r="AG422" s="12" t="s">
        <v>1470</v>
      </c>
      <c r="AI422" s="0" t="s">
        <v>53</v>
      </c>
      <c r="AL422" s="0" t="s">
        <v>3073</v>
      </c>
      <c r="AM422" s="12" t="s">
        <v>3075</v>
      </c>
      <c r="AN422" s="0" t="s">
        <v>2217</v>
      </c>
      <c r="AQ422" s="0" t="s">
        <v>2785</v>
      </c>
      <c r="AR422" s="12" t="s">
        <v>3076</v>
      </c>
      <c r="AU422" s="0" t="n">
        <v>421</v>
      </c>
    </row>
    <row r="423" customFormat="false" ht="12.75" hidden="false" customHeight="false" outlineLevel="0" collapsed="false">
      <c r="A423" s="0" t="n">
        <v>9</v>
      </c>
      <c r="B423" s="0" t="n">
        <v>20</v>
      </c>
      <c r="C423" s="11" t="n">
        <f aca="false">IF(LEN(D423)=10,DATE(1900+MID(D423,3,2),MID(D423,6,2),MID(D423,9,2))+2," ")</f>
        <v>8919</v>
      </c>
      <c r="D423" s="0" t="s">
        <v>3077</v>
      </c>
      <c r="E423" s="0" t="s">
        <v>86</v>
      </c>
      <c r="H423" s="0" t="s">
        <v>778</v>
      </c>
      <c r="I423" s="23" t="n">
        <v>35</v>
      </c>
      <c r="J423" s="2" t="s">
        <v>50</v>
      </c>
      <c r="K423" s="3" t="s">
        <v>2554</v>
      </c>
      <c r="L423" s="1" t="n">
        <v>12</v>
      </c>
      <c r="M423" s="2" t="s">
        <v>2149</v>
      </c>
      <c r="O423" s="2" t="s">
        <v>69</v>
      </c>
      <c r="P423" s="0" t="s">
        <v>382</v>
      </c>
      <c r="R423" s="0" t="s">
        <v>778</v>
      </c>
      <c r="S423" s="12" t="s">
        <v>2132</v>
      </c>
      <c r="T423" s="0" t="s">
        <v>91</v>
      </c>
      <c r="W423" s="0" t="s">
        <v>49</v>
      </c>
      <c r="X423" s="12" t="s">
        <v>479</v>
      </c>
      <c r="Y423" s="4" t="s">
        <v>115</v>
      </c>
      <c r="AB423" s="0" t="s">
        <v>1320</v>
      </c>
      <c r="AC423" s="1" t="n">
        <v>23</v>
      </c>
      <c r="AD423" s="0" t="s">
        <v>50</v>
      </c>
      <c r="AE423" s="16" t="s">
        <v>3078</v>
      </c>
      <c r="AF423" s="1" t="n">
        <v>12</v>
      </c>
      <c r="AG423" s="12" t="s">
        <v>188</v>
      </c>
      <c r="AI423" s="0" t="s">
        <v>112</v>
      </c>
      <c r="AL423" s="0" t="s">
        <v>1320</v>
      </c>
      <c r="AM423" s="12" t="s">
        <v>52</v>
      </c>
      <c r="AN423" s="0" t="s">
        <v>172</v>
      </c>
      <c r="AP423" s="0" t="s">
        <v>108</v>
      </c>
      <c r="AQ423" s="0" t="s">
        <v>785</v>
      </c>
      <c r="AR423" s="12" t="s">
        <v>359</v>
      </c>
      <c r="AU423" s="0" t="n">
        <v>422</v>
      </c>
    </row>
    <row r="424" customFormat="false" ht="12.75" hidden="false" customHeight="false" outlineLevel="0" collapsed="false">
      <c r="A424" s="0" t="n">
        <v>10</v>
      </c>
      <c r="B424" s="0" t="n">
        <v>21</v>
      </c>
      <c r="C424" s="11" t="n">
        <f aca="false">IF(LEN(D424)=10,DATE(1900+MID(D424,3,2),MID(D424,6,2),MID(D424,9,2))+2," ")</f>
        <v>8919</v>
      </c>
      <c r="D424" s="0" t="s">
        <v>3077</v>
      </c>
      <c r="E424" s="0" t="s">
        <v>3079</v>
      </c>
      <c r="G424" s="0" t="s">
        <v>71</v>
      </c>
      <c r="H424" s="0" t="s">
        <v>495</v>
      </c>
      <c r="I424" s="23" t="n">
        <v>34</v>
      </c>
      <c r="J424" s="2" t="s">
        <v>3080</v>
      </c>
      <c r="K424" s="3" t="s">
        <v>3081</v>
      </c>
      <c r="L424" s="1" t="n">
        <v>12</v>
      </c>
      <c r="M424" s="2" t="s">
        <v>1639</v>
      </c>
      <c r="N424" s="2" t="s">
        <v>3082</v>
      </c>
      <c r="O424" s="2" t="s">
        <v>504</v>
      </c>
      <c r="Q424" s="0" t="s">
        <v>71</v>
      </c>
      <c r="R424" s="0" t="s">
        <v>495</v>
      </c>
      <c r="S424" s="12" t="s">
        <v>3083</v>
      </c>
      <c r="T424" s="0" t="s">
        <v>286</v>
      </c>
      <c r="W424" s="0" t="s">
        <v>3084</v>
      </c>
      <c r="X424" s="12" t="s">
        <v>3085</v>
      </c>
      <c r="Y424" s="4" t="s">
        <v>291</v>
      </c>
      <c r="AB424" s="0" t="s">
        <v>3086</v>
      </c>
      <c r="AC424" s="1" t="n">
        <v>37</v>
      </c>
      <c r="AD424" s="0" t="s">
        <v>194</v>
      </c>
      <c r="AE424" s="16" t="s">
        <v>3087</v>
      </c>
      <c r="AF424" s="1" t="n">
        <v>12</v>
      </c>
      <c r="AG424" s="12" t="s">
        <v>188</v>
      </c>
      <c r="AH424" s="0" t="s">
        <v>2609</v>
      </c>
      <c r="AI424" s="0" t="s">
        <v>53</v>
      </c>
      <c r="AL424" s="0" t="s">
        <v>3086</v>
      </c>
      <c r="AM424" s="12" t="s">
        <v>3088</v>
      </c>
      <c r="AN424" s="0" t="s">
        <v>555</v>
      </c>
      <c r="AQ424" s="0" t="s">
        <v>3089</v>
      </c>
      <c r="AR424" s="12" t="s">
        <v>359</v>
      </c>
      <c r="AU424" s="0" t="n">
        <v>423</v>
      </c>
    </row>
    <row r="425" customFormat="false" ht="12.75" hidden="false" customHeight="false" outlineLevel="0" collapsed="false">
      <c r="A425" s="0" t="n">
        <v>11</v>
      </c>
      <c r="B425" s="0" t="n">
        <v>22</v>
      </c>
      <c r="C425" s="11" t="n">
        <f aca="false">IF(LEN(D425)=10,DATE(1900+MID(D425,3,2),MID(D425,6,2),MID(D425,9,2))+2," ")</f>
        <v>8933</v>
      </c>
      <c r="D425" s="0" t="s">
        <v>3090</v>
      </c>
      <c r="E425" s="0" t="s">
        <v>236</v>
      </c>
      <c r="H425" s="0" t="s">
        <v>66</v>
      </c>
      <c r="I425" s="23" t="n">
        <v>38</v>
      </c>
      <c r="J425" s="2" t="s">
        <v>50</v>
      </c>
      <c r="K425" s="3" t="s">
        <v>3091</v>
      </c>
      <c r="L425" s="1" t="n">
        <v>12</v>
      </c>
      <c r="M425" s="2" t="s">
        <v>958</v>
      </c>
      <c r="O425" s="2" t="s">
        <v>96</v>
      </c>
      <c r="R425" s="0" t="s">
        <v>66</v>
      </c>
      <c r="S425" s="12" t="s">
        <v>1639</v>
      </c>
      <c r="T425" s="0" t="s">
        <v>172</v>
      </c>
      <c r="V425" s="0" t="s">
        <v>71</v>
      </c>
      <c r="W425" s="0" t="s">
        <v>99</v>
      </c>
      <c r="X425" s="12" t="s">
        <v>479</v>
      </c>
      <c r="Y425" s="4" t="s">
        <v>65</v>
      </c>
      <c r="AB425" s="0" t="s">
        <v>409</v>
      </c>
      <c r="AC425" s="1" t="n">
        <v>38</v>
      </c>
      <c r="AD425" s="0" t="s">
        <v>50</v>
      </c>
      <c r="AE425" s="16" t="s">
        <v>3092</v>
      </c>
      <c r="AF425" s="1" t="n">
        <v>12</v>
      </c>
      <c r="AG425" s="12" t="s">
        <v>206</v>
      </c>
      <c r="AH425" s="12" t="s">
        <v>3093</v>
      </c>
      <c r="AI425" s="0" t="s">
        <v>236</v>
      </c>
      <c r="AJ425" s="0" t="s">
        <v>382</v>
      </c>
      <c r="AL425" s="0" t="s">
        <v>409</v>
      </c>
      <c r="AM425" s="12" t="s">
        <v>3094</v>
      </c>
      <c r="AN425" s="0" t="s">
        <v>228</v>
      </c>
      <c r="AO425" s="0" t="s">
        <v>1127</v>
      </c>
      <c r="AP425" s="0" t="s">
        <v>59</v>
      </c>
      <c r="AQ425" s="0" t="s">
        <v>60</v>
      </c>
      <c r="AR425" s="12" t="s">
        <v>1319</v>
      </c>
      <c r="AU425" s="0" t="n">
        <v>424</v>
      </c>
    </row>
    <row r="426" customFormat="false" ht="12.75" hidden="false" customHeight="false" outlineLevel="0" collapsed="false">
      <c r="A426" s="0" t="n">
        <v>12</v>
      </c>
      <c r="B426" s="0" t="n">
        <v>23</v>
      </c>
      <c r="C426" s="11" t="n">
        <f aca="false">IF(LEN(D426)=10,DATE(1900+MID(D426,3,2),MID(D426,6,2),MID(D426,9,2))+2," ")</f>
        <v>8944</v>
      </c>
      <c r="D426" s="0" t="s">
        <v>3095</v>
      </c>
      <c r="E426" s="0" t="s">
        <v>48</v>
      </c>
      <c r="H426" s="0" t="s">
        <v>1461</v>
      </c>
      <c r="I426" s="23" t="n">
        <v>23</v>
      </c>
      <c r="J426" s="2" t="s">
        <v>520</v>
      </c>
      <c r="K426" s="3" t="s">
        <v>3096</v>
      </c>
      <c r="L426" s="1" t="n">
        <v>12</v>
      </c>
      <c r="M426" s="2" t="s">
        <v>3097</v>
      </c>
      <c r="O426" s="2" t="s">
        <v>112</v>
      </c>
      <c r="R426" s="0" t="s">
        <v>1461</v>
      </c>
      <c r="S426" s="12" t="s">
        <v>3098</v>
      </c>
      <c r="T426" s="0" t="s">
        <v>128</v>
      </c>
      <c r="W426" s="0" t="s">
        <v>405</v>
      </c>
      <c r="X426" s="12" t="s">
        <v>925</v>
      </c>
      <c r="Y426" s="4" t="s">
        <v>1182</v>
      </c>
      <c r="AA426" s="0" t="s">
        <v>59</v>
      </c>
      <c r="AB426" s="0" t="s">
        <v>931</v>
      </c>
      <c r="AC426" s="1" t="n">
        <v>23</v>
      </c>
      <c r="AD426" s="0" t="s">
        <v>50</v>
      </c>
      <c r="AE426" s="16" t="s">
        <v>3099</v>
      </c>
      <c r="AF426" s="1" t="n">
        <v>12</v>
      </c>
      <c r="AG426" s="12" t="s">
        <v>188</v>
      </c>
      <c r="AI426" s="0" t="s">
        <v>1415</v>
      </c>
      <c r="AK426" s="0" t="s">
        <v>59</v>
      </c>
      <c r="AL426" s="0" t="s">
        <v>931</v>
      </c>
      <c r="AM426" s="12" t="s">
        <v>1033</v>
      </c>
      <c r="AN426" s="0" t="s">
        <v>245</v>
      </c>
      <c r="AQ426" s="0" t="s">
        <v>548</v>
      </c>
      <c r="AR426" s="12" t="s">
        <v>479</v>
      </c>
      <c r="AU426" s="0" t="n">
        <v>425</v>
      </c>
    </row>
    <row r="427" customFormat="false" ht="12.75" hidden="false" customHeight="false" outlineLevel="0" collapsed="false">
      <c r="A427" s="0" t="n">
        <v>13</v>
      </c>
      <c r="B427" s="0" t="n">
        <v>24</v>
      </c>
      <c r="C427" s="11" t="n">
        <f aca="false">IF(LEN(D427)=10,DATE(1900+MID(D427,3,2),MID(D427,6,2),MID(D427,9,2))+2," ")</f>
        <v>8954</v>
      </c>
      <c r="D427" s="0" t="s">
        <v>3100</v>
      </c>
      <c r="E427" s="0" t="s">
        <v>104</v>
      </c>
      <c r="G427" s="0" t="s">
        <v>71</v>
      </c>
      <c r="H427" s="0" t="s">
        <v>181</v>
      </c>
      <c r="I427" s="23" t="n">
        <v>27</v>
      </c>
      <c r="J427" s="2" t="s">
        <v>50</v>
      </c>
      <c r="K427" s="3" t="s">
        <v>2883</v>
      </c>
      <c r="L427" s="1" t="n">
        <v>12</v>
      </c>
      <c r="M427" s="2" t="s">
        <v>52</v>
      </c>
      <c r="O427" s="2" t="s">
        <v>843</v>
      </c>
      <c r="Q427" s="0" t="s">
        <v>71</v>
      </c>
      <c r="R427" s="0" t="s">
        <v>181</v>
      </c>
      <c r="S427" s="12" t="s">
        <v>52</v>
      </c>
      <c r="T427" s="0" t="s">
        <v>873</v>
      </c>
      <c r="W427" s="0" t="s">
        <v>3101</v>
      </c>
      <c r="X427" s="12" t="s">
        <v>479</v>
      </c>
      <c r="Y427" s="4" t="s">
        <v>58</v>
      </c>
      <c r="AB427" s="0" t="s">
        <v>409</v>
      </c>
      <c r="AC427" s="1" t="n">
        <v>27</v>
      </c>
      <c r="AD427" s="0" t="s">
        <v>50</v>
      </c>
      <c r="AE427" s="16" t="s">
        <v>3102</v>
      </c>
      <c r="AF427" s="1" t="n">
        <v>12</v>
      </c>
      <c r="AG427" s="12" t="s">
        <v>188</v>
      </c>
      <c r="AI427" s="0" t="s">
        <v>236</v>
      </c>
      <c r="AJ427" s="0" t="s">
        <v>382</v>
      </c>
      <c r="AL427" s="0" t="s">
        <v>409</v>
      </c>
      <c r="AM427" s="12" t="s">
        <v>3094</v>
      </c>
      <c r="AN427" s="0" t="s">
        <v>65</v>
      </c>
      <c r="AO427" s="0" t="s">
        <v>2318</v>
      </c>
      <c r="AQ427" s="0" t="s">
        <v>548</v>
      </c>
      <c r="AR427" s="12" t="s">
        <v>206</v>
      </c>
      <c r="AU427" s="0" t="n">
        <v>426</v>
      </c>
    </row>
    <row r="428" customFormat="false" ht="12.75" hidden="false" customHeight="false" outlineLevel="0" collapsed="false">
      <c r="A428" s="0" t="n">
        <v>14</v>
      </c>
      <c r="B428" s="0" t="n">
        <v>25</v>
      </c>
      <c r="C428" s="11" t="n">
        <f aca="false">IF(LEN(D428)=10,DATE(1900+MID(D428,3,2),MID(D428,6,2),MID(D428,9,2))+2," ")</f>
        <v>8961</v>
      </c>
      <c r="D428" s="0" t="s">
        <v>3103</v>
      </c>
      <c r="E428" s="0" t="s">
        <v>112</v>
      </c>
      <c r="G428" s="0" t="s">
        <v>262</v>
      </c>
      <c r="H428" s="0" t="s">
        <v>263</v>
      </c>
      <c r="I428" s="23" t="n">
        <v>20</v>
      </c>
      <c r="J428" s="2" t="s">
        <v>50</v>
      </c>
      <c r="K428" s="3" t="s">
        <v>3104</v>
      </c>
      <c r="L428" s="1" t="n">
        <v>12</v>
      </c>
      <c r="M428" s="2" t="s">
        <v>358</v>
      </c>
      <c r="O428" s="2" t="s">
        <v>48</v>
      </c>
      <c r="Q428" s="0" t="s">
        <v>262</v>
      </c>
      <c r="R428" s="0" t="s">
        <v>263</v>
      </c>
      <c r="S428" s="12" t="s">
        <v>183</v>
      </c>
      <c r="T428" s="0" t="s">
        <v>228</v>
      </c>
      <c r="V428" s="0" t="s">
        <v>108</v>
      </c>
      <c r="W428" s="0" t="s">
        <v>109</v>
      </c>
      <c r="X428" s="12" t="s">
        <v>1212</v>
      </c>
      <c r="Y428" s="4" t="s">
        <v>1627</v>
      </c>
      <c r="AB428" s="0" t="s">
        <v>1041</v>
      </c>
      <c r="AC428" s="1" t="n">
        <v>22</v>
      </c>
      <c r="AD428" s="0" t="s">
        <v>3105</v>
      </c>
      <c r="AE428" s="16" t="s">
        <v>3106</v>
      </c>
      <c r="AF428" s="1" t="n">
        <v>12</v>
      </c>
      <c r="AG428" s="12" t="s">
        <v>1212</v>
      </c>
      <c r="AI428" s="0" t="s">
        <v>212</v>
      </c>
      <c r="AL428" s="0" t="s">
        <v>1041</v>
      </c>
      <c r="AM428" s="12" t="s">
        <v>925</v>
      </c>
      <c r="AN428" s="0" t="s">
        <v>1627</v>
      </c>
      <c r="AP428" s="0" t="s">
        <v>71</v>
      </c>
      <c r="AQ428" s="0" t="s">
        <v>2423</v>
      </c>
      <c r="AR428" s="12" t="s">
        <v>3107</v>
      </c>
      <c r="AU428" s="0" t="n">
        <v>427</v>
      </c>
    </row>
    <row r="429" customFormat="false" ht="12.75" hidden="false" customHeight="false" outlineLevel="0" collapsed="false">
      <c r="A429" s="0" t="n">
        <v>15</v>
      </c>
      <c r="B429" s="0" t="n">
        <v>26</v>
      </c>
      <c r="C429" s="11" t="n">
        <f aca="false">IF(LEN(D429)=10,DATE(1900+MID(D429,3,2),MID(D429,6,2),MID(D429,9,2))+2," ")</f>
        <v>8975</v>
      </c>
      <c r="D429" s="0" t="s">
        <v>3108</v>
      </c>
      <c r="E429" s="0" t="s">
        <v>48</v>
      </c>
      <c r="G429" s="0" t="s">
        <v>59</v>
      </c>
      <c r="H429" s="0" t="s">
        <v>3109</v>
      </c>
      <c r="I429" s="23" t="n">
        <v>43</v>
      </c>
      <c r="J429" s="2" t="s">
        <v>194</v>
      </c>
      <c r="K429" s="3" t="s">
        <v>3110</v>
      </c>
      <c r="L429" s="1" t="n">
        <v>11</v>
      </c>
      <c r="M429" s="2" t="s">
        <v>1033</v>
      </c>
      <c r="N429" s="2" t="s">
        <v>3111</v>
      </c>
      <c r="O429" s="2" t="s">
        <v>3112</v>
      </c>
      <c r="Q429" s="0" t="s">
        <v>59</v>
      </c>
      <c r="R429" s="0" t="s">
        <v>3109</v>
      </c>
      <c r="S429" s="12" t="s">
        <v>3113</v>
      </c>
      <c r="T429" s="0" t="s">
        <v>304</v>
      </c>
      <c r="W429" s="0" t="s">
        <v>3114</v>
      </c>
      <c r="X429" s="12" t="s">
        <v>3115</v>
      </c>
      <c r="Y429" s="4" t="s">
        <v>115</v>
      </c>
      <c r="AA429" s="0" t="s">
        <v>71</v>
      </c>
      <c r="AB429" s="0" t="s">
        <v>99</v>
      </c>
      <c r="AC429" s="1" t="n">
        <v>35</v>
      </c>
      <c r="AD429" s="0" t="s">
        <v>50</v>
      </c>
      <c r="AE429" s="16" t="s">
        <v>3116</v>
      </c>
      <c r="AF429" s="1" t="n">
        <v>12</v>
      </c>
      <c r="AG429" s="12" t="s">
        <v>188</v>
      </c>
      <c r="AI429" s="0" t="s">
        <v>86</v>
      </c>
      <c r="AJ429" s="0" t="s">
        <v>382</v>
      </c>
      <c r="AK429" s="0" t="s">
        <v>71</v>
      </c>
      <c r="AL429" s="0" t="s">
        <v>99</v>
      </c>
      <c r="AM429" s="12" t="s">
        <v>52</v>
      </c>
      <c r="AN429" s="0" t="s">
        <v>291</v>
      </c>
      <c r="AO429" s="0" t="s">
        <v>3117</v>
      </c>
      <c r="AQ429" s="0" t="s">
        <v>1320</v>
      </c>
      <c r="AR429" s="12" t="s">
        <v>1366</v>
      </c>
      <c r="AU429" s="0" t="n">
        <v>428</v>
      </c>
    </row>
    <row r="430" customFormat="false" ht="12.75" hidden="false" customHeight="false" outlineLevel="0" collapsed="false">
      <c r="A430" s="0" t="n">
        <v>16</v>
      </c>
      <c r="B430" s="0" t="n">
        <v>27</v>
      </c>
      <c r="C430" s="11" t="n">
        <f aca="false">IF(LEN(D430)=10,DATE(1900+MID(D430,3,2),MID(D430,6,2),MID(D430,9,2))+2," ")</f>
        <v>8989</v>
      </c>
      <c r="D430" s="0" t="s">
        <v>3118</v>
      </c>
      <c r="E430" s="0" t="s">
        <v>236</v>
      </c>
      <c r="H430" s="0" t="s">
        <v>159</v>
      </c>
      <c r="I430" s="23" t="n">
        <v>25</v>
      </c>
      <c r="J430" s="2" t="s">
        <v>50</v>
      </c>
      <c r="K430" s="3" t="s">
        <v>2532</v>
      </c>
      <c r="L430" s="1" t="n">
        <v>12</v>
      </c>
      <c r="M430" s="2" t="s">
        <v>52</v>
      </c>
      <c r="O430" s="2" t="s">
        <v>1619</v>
      </c>
      <c r="R430" s="0" t="s">
        <v>159</v>
      </c>
      <c r="S430" s="12" t="s">
        <v>3119</v>
      </c>
      <c r="T430" s="0" t="s">
        <v>128</v>
      </c>
      <c r="W430" s="0" t="s">
        <v>56</v>
      </c>
      <c r="X430" s="12" t="s">
        <v>479</v>
      </c>
      <c r="Y430" s="4" t="s">
        <v>91</v>
      </c>
      <c r="AB430" s="0" t="s">
        <v>66</v>
      </c>
      <c r="AC430" s="1" t="n">
        <v>22</v>
      </c>
      <c r="AD430" s="0" t="s">
        <v>50</v>
      </c>
      <c r="AE430" s="16" t="s">
        <v>3120</v>
      </c>
      <c r="AF430" s="1" t="n">
        <v>12</v>
      </c>
      <c r="AG430" s="12" t="s">
        <v>1088</v>
      </c>
      <c r="AI430" s="0" t="s">
        <v>3121</v>
      </c>
      <c r="AL430" s="0" t="s">
        <v>66</v>
      </c>
      <c r="AM430" s="12" t="s">
        <v>3122</v>
      </c>
      <c r="AN430" s="0" t="s">
        <v>65</v>
      </c>
      <c r="AP430" s="0" t="s">
        <v>71</v>
      </c>
      <c r="AQ430" s="0" t="s">
        <v>72</v>
      </c>
      <c r="AR430" s="12" t="s">
        <v>1088</v>
      </c>
      <c r="AU430" s="0" t="n">
        <v>429</v>
      </c>
    </row>
    <row r="431" customFormat="false" ht="12.75" hidden="false" customHeight="false" outlineLevel="0" collapsed="false">
      <c r="A431" s="0" t="n">
        <v>17</v>
      </c>
      <c r="B431" s="0" t="n">
        <v>28</v>
      </c>
      <c r="C431" s="11" t="n">
        <f aca="false">IF(LEN(D431)=10,DATE(1900+MID(D431,3,2),MID(D431,6,2),MID(D431,9,2))+2," ")</f>
        <v>8989</v>
      </c>
      <c r="D431" s="0" t="s">
        <v>3118</v>
      </c>
      <c r="E431" s="0" t="s">
        <v>83</v>
      </c>
      <c r="H431" s="0" t="s">
        <v>117</v>
      </c>
      <c r="I431" s="23" t="n">
        <v>25</v>
      </c>
      <c r="J431" s="2" t="s">
        <v>50</v>
      </c>
      <c r="K431" s="3" t="s">
        <v>3123</v>
      </c>
      <c r="L431" s="1" t="n">
        <v>12</v>
      </c>
      <c r="M431" s="2" t="s">
        <v>52</v>
      </c>
      <c r="O431" s="2" t="s">
        <v>184</v>
      </c>
      <c r="R431" s="0" t="s">
        <v>117</v>
      </c>
      <c r="S431" s="12" t="s">
        <v>52</v>
      </c>
      <c r="T431" s="0" t="s">
        <v>115</v>
      </c>
      <c r="W431" s="0" t="s">
        <v>1320</v>
      </c>
      <c r="X431" s="12" t="s">
        <v>479</v>
      </c>
      <c r="Y431" s="4" t="s">
        <v>55</v>
      </c>
      <c r="AA431" s="0" t="s">
        <v>59</v>
      </c>
      <c r="AB431" s="0" t="s">
        <v>239</v>
      </c>
      <c r="AC431" s="1" t="n">
        <v>22</v>
      </c>
      <c r="AD431" s="0" t="s">
        <v>50</v>
      </c>
      <c r="AE431" s="16" t="s">
        <v>3124</v>
      </c>
      <c r="AF431" s="1" t="n">
        <v>12</v>
      </c>
      <c r="AG431" s="12" t="s">
        <v>188</v>
      </c>
      <c r="AI431" s="0" t="s">
        <v>164</v>
      </c>
      <c r="AK431" s="0" t="s">
        <v>59</v>
      </c>
      <c r="AL431" s="0" t="s">
        <v>239</v>
      </c>
      <c r="AM431" s="12" t="s">
        <v>52</v>
      </c>
      <c r="AN431" s="0" t="s">
        <v>65</v>
      </c>
      <c r="AQ431" s="0" t="s">
        <v>928</v>
      </c>
      <c r="AR431" s="12" t="s">
        <v>479</v>
      </c>
      <c r="AU431" s="0" t="n">
        <v>430</v>
      </c>
    </row>
    <row r="432" customFormat="false" ht="12.75" hidden="false" customHeight="false" outlineLevel="0" collapsed="false">
      <c r="A432" s="0" t="n">
        <v>18</v>
      </c>
      <c r="B432" s="0" t="n">
        <v>29</v>
      </c>
      <c r="C432" s="11" t="n">
        <f aca="false">IF(LEN(D432)=10,DATE(1900+MID(D432,3,2),MID(D432,6,2),MID(D432,9,2))+2," ")</f>
        <v>8992</v>
      </c>
      <c r="D432" s="0" t="s">
        <v>3125</v>
      </c>
      <c r="E432" s="0" t="s">
        <v>100</v>
      </c>
      <c r="H432" s="0" t="s">
        <v>548</v>
      </c>
      <c r="I432" s="23" t="n">
        <v>34</v>
      </c>
      <c r="J432" s="2" t="s">
        <v>50</v>
      </c>
      <c r="K432" s="3" t="s">
        <v>1773</v>
      </c>
      <c r="L432" s="1" t="n">
        <v>12</v>
      </c>
      <c r="M432" s="2" t="s">
        <v>52</v>
      </c>
      <c r="O432" s="2" t="s">
        <v>709</v>
      </c>
      <c r="P432" s="0" t="s">
        <v>3126</v>
      </c>
      <c r="R432" s="0" t="s">
        <v>548</v>
      </c>
      <c r="S432" s="12" t="s">
        <v>52</v>
      </c>
      <c r="T432" s="0" t="s">
        <v>1182</v>
      </c>
      <c r="W432" s="0" t="s">
        <v>3127</v>
      </c>
      <c r="X432" s="12" t="s">
        <v>3128</v>
      </c>
      <c r="Y432" s="4" t="s">
        <v>395</v>
      </c>
      <c r="AA432" s="0" t="s">
        <v>71</v>
      </c>
      <c r="AB432" s="0" t="s">
        <v>99</v>
      </c>
      <c r="AC432" s="1" t="n">
        <v>27</v>
      </c>
      <c r="AD432" s="0" t="s">
        <v>50</v>
      </c>
      <c r="AE432" s="16" t="s">
        <v>3129</v>
      </c>
      <c r="AF432" s="1" t="n">
        <v>12</v>
      </c>
      <c r="AG432" s="12" t="s">
        <v>1470</v>
      </c>
      <c r="AI432" s="0" t="s">
        <v>843</v>
      </c>
      <c r="AJ432" s="0" t="s">
        <v>2621</v>
      </c>
      <c r="AK432" s="0" t="s">
        <v>71</v>
      </c>
      <c r="AL432" s="0" t="s">
        <v>99</v>
      </c>
      <c r="AM432" s="12" t="s">
        <v>3130</v>
      </c>
      <c r="AN432" s="0" t="s">
        <v>350</v>
      </c>
      <c r="AO432" s="0" t="s">
        <v>484</v>
      </c>
      <c r="AQ432" s="0" t="s">
        <v>3101</v>
      </c>
      <c r="AR432" s="12" t="s">
        <v>479</v>
      </c>
      <c r="AU432" s="0" t="n">
        <v>431</v>
      </c>
    </row>
    <row r="433" customFormat="false" ht="12.75" hidden="false" customHeight="false" outlineLevel="0" collapsed="false">
      <c r="A433" s="0" t="n">
        <v>19</v>
      </c>
      <c r="B433" s="0" t="n">
        <v>30</v>
      </c>
      <c r="C433" s="11" t="n">
        <f aca="false">IF(LEN(D433)=10,DATE(1900+MID(D433,3,2),MID(D433,6,2),MID(D433,9,2))+2," ")</f>
        <v>8999</v>
      </c>
      <c r="D433" s="0" t="s">
        <v>3131</v>
      </c>
      <c r="E433" s="0" t="s">
        <v>53</v>
      </c>
      <c r="H433" s="0" t="s">
        <v>1211</v>
      </c>
      <c r="I433" s="23" t="n">
        <v>31</v>
      </c>
      <c r="J433" s="2" t="s">
        <v>50</v>
      </c>
      <c r="K433" s="3" t="s">
        <v>1886</v>
      </c>
      <c r="L433" s="1" t="n">
        <v>12</v>
      </c>
      <c r="M433" s="2" t="s">
        <v>52</v>
      </c>
      <c r="O433" s="2" t="s">
        <v>1473</v>
      </c>
      <c r="P433" s="0" t="s">
        <v>3132</v>
      </c>
      <c r="R433" s="0" t="s">
        <v>1211</v>
      </c>
      <c r="S433" s="12" t="s">
        <v>52</v>
      </c>
      <c r="T433" s="0" t="s">
        <v>304</v>
      </c>
      <c r="V433" s="0" t="s">
        <v>71</v>
      </c>
      <c r="W433" s="0" t="s">
        <v>242</v>
      </c>
      <c r="X433" s="12" t="s">
        <v>2922</v>
      </c>
      <c r="Y433" s="4" t="s">
        <v>157</v>
      </c>
      <c r="AB433" s="0" t="s">
        <v>1461</v>
      </c>
      <c r="AC433" s="1" t="n">
        <v>24</v>
      </c>
      <c r="AD433" s="0" t="s">
        <v>50</v>
      </c>
      <c r="AE433" s="16" t="s">
        <v>3133</v>
      </c>
      <c r="AF433" s="1" t="n">
        <v>12</v>
      </c>
      <c r="AG433" s="12" t="s">
        <v>188</v>
      </c>
      <c r="AI433" s="0" t="s">
        <v>212</v>
      </c>
      <c r="AL433" s="0" t="s">
        <v>1461</v>
      </c>
      <c r="AM433" s="12" t="s">
        <v>1853</v>
      </c>
      <c r="AN433" s="0" t="s">
        <v>812</v>
      </c>
      <c r="AQ433" s="0" t="s">
        <v>122</v>
      </c>
      <c r="AR433" s="12" t="s">
        <v>479</v>
      </c>
      <c r="AU433" s="0" t="n">
        <v>432</v>
      </c>
    </row>
    <row r="434" customFormat="false" ht="12.75" hidden="false" customHeight="false" outlineLevel="0" collapsed="false">
      <c r="A434" s="0" t="n">
        <v>20</v>
      </c>
      <c r="B434" s="0" t="n">
        <v>31</v>
      </c>
      <c r="C434" s="11" t="n">
        <f aca="false">IF(LEN(D434)=10,DATE(1900+MID(D434,3,2),MID(D434,6,2),MID(D434,9,2))+2," ")</f>
        <v>9024</v>
      </c>
      <c r="D434" s="0" t="s">
        <v>3134</v>
      </c>
      <c r="E434" s="0" t="s">
        <v>100</v>
      </c>
      <c r="G434" s="0" t="s">
        <v>108</v>
      </c>
      <c r="H434" s="0" t="s">
        <v>109</v>
      </c>
      <c r="I434" s="23" t="n">
        <v>20</v>
      </c>
      <c r="J434" s="2" t="s">
        <v>194</v>
      </c>
      <c r="K434" s="3" t="s">
        <v>3135</v>
      </c>
      <c r="L434" s="1" t="n">
        <v>12</v>
      </c>
      <c r="M434" s="2" t="s">
        <v>358</v>
      </c>
      <c r="O434" s="2" t="s">
        <v>83</v>
      </c>
      <c r="Q434" s="0" t="s">
        <v>108</v>
      </c>
      <c r="R434" s="0" t="s">
        <v>109</v>
      </c>
      <c r="S434" s="12" t="s">
        <v>183</v>
      </c>
      <c r="T434" s="0" t="s">
        <v>539</v>
      </c>
      <c r="W434" s="0" t="s">
        <v>331</v>
      </c>
      <c r="X434" s="12" t="s">
        <v>359</v>
      </c>
      <c r="Y434" s="4" t="s">
        <v>812</v>
      </c>
      <c r="AB434" s="0" t="s">
        <v>222</v>
      </c>
      <c r="AC434" s="1" t="n">
        <v>22</v>
      </c>
      <c r="AD434" s="0" t="s">
        <v>1783</v>
      </c>
      <c r="AE434" s="16" t="s">
        <v>3136</v>
      </c>
      <c r="AF434" s="1" t="n">
        <v>12</v>
      </c>
      <c r="AG434" s="12" t="s">
        <v>188</v>
      </c>
      <c r="AI434" s="0" t="s">
        <v>322</v>
      </c>
      <c r="AL434" s="0" t="s">
        <v>222</v>
      </c>
      <c r="AM434" s="12" t="s">
        <v>1853</v>
      </c>
      <c r="AN434" s="0" t="s">
        <v>1728</v>
      </c>
      <c r="AQ434" s="0" t="s">
        <v>3137</v>
      </c>
      <c r="AR434" s="12" t="s">
        <v>3138</v>
      </c>
      <c r="AU434" s="0" t="n">
        <v>433</v>
      </c>
    </row>
    <row r="435" customFormat="false" ht="12.75" hidden="false" customHeight="false" outlineLevel="0" collapsed="false">
      <c r="A435" s="0" t="n">
        <v>21</v>
      </c>
      <c r="B435" s="0" t="n">
        <v>32</v>
      </c>
      <c r="C435" s="11" t="n">
        <f aca="false">IF(LEN(D435)=10,DATE(1900+MID(D435,3,2),MID(D435,6,2),MID(D435,9,2))+2," ")</f>
        <v>9031</v>
      </c>
      <c r="D435" s="0" t="s">
        <v>3139</v>
      </c>
      <c r="E435" s="0" t="s">
        <v>3140</v>
      </c>
      <c r="H435" s="0" t="s">
        <v>3141</v>
      </c>
      <c r="I435" s="23" t="n">
        <v>21</v>
      </c>
      <c r="J435" s="2" t="s">
        <v>3142</v>
      </c>
      <c r="K435" s="3" t="s">
        <v>3143</v>
      </c>
      <c r="L435" s="1" t="n">
        <v>12</v>
      </c>
      <c r="M435" s="2" t="s">
        <v>435</v>
      </c>
      <c r="O435" s="2" t="s">
        <v>3144</v>
      </c>
      <c r="R435" s="0" t="s">
        <v>3141</v>
      </c>
      <c r="S435" s="12" t="s">
        <v>3145</v>
      </c>
      <c r="T435" s="0" t="s">
        <v>3146</v>
      </c>
      <c r="W435" s="0" t="s">
        <v>3147</v>
      </c>
      <c r="X435" s="12" t="s">
        <v>359</v>
      </c>
      <c r="Y435" s="4" t="s">
        <v>3148</v>
      </c>
      <c r="AB435" s="0" t="s">
        <v>3149</v>
      </c>
      <c r="AC435" s="1" t="n">
        <v>21</v>
      </c>
      <c r="AD435" s="0" t="s">
        <v>194</v>
      </c>
      <c r="AE435" s="16" t="s">
        <v>3150</v>
      </c>
      <c r="AF435" s="1" t="n">
        <v>12</v>
      </c>
      <c r="AG435" s="12" t="s">
        <v>188</v>
      </c>
      <c r="AI435" s="0" t="s">
        <v>212</v>
      </c>
      <c r="AL435" s="0" t="s">
        <v>3149</v>
      </c>
      <c r="AM435" s="12" t="s">
        <v>1699</v>
      </c>
      <c r="AN435" s="0" t="s">
        <v>3151</v>
      </c>
      <c r="AQ435" s="0" t="s">
        <v>663</v>
      </c>
      <c r="AR435" s="12" t="s">
        <v>359</v>
      </c>
      <c r="AU435" s="0" t="n">
        <v>434</v>
      </c>
    </row>
    <row r="436" customFormat="false" ht="12.75" hidden="false" customHeight="false" outlineLevel="0" collapsed="false">
      <c r="A436" s="0" t="n">
        <v>22</v>
      </c>
      <c r="B436" s="0" t="n">
        <v>33</v>
      </c>
      <c r="C436" s="11" t="n">
        <f aca="false">IF(LEN(D436)=10,DATE(1900+MID(D436,3,2),MID(D436,6,2),MID(D436,9,2))+2," ")</f>
        <v>9031</v>
      </c>
      <c r="D436" s="0" t="s">
        <v>3139</v>
      </c>
      <c r="E436" s="0" t="s">
        <v>942</v>
      </c>
      <c r="H436" s="0" t="s">
        <v>222</v>
      </c>
      <c r="I436" s="23" t="n">
        <v>21</v>
      </c>
      <c r="J436" s="2" t="s">
        <v>194</v>
      </c>
      <c r="K436" s="3" t="s">
        <v>3152</v>
      </c>
      <c r="L436" s="1" t="n">
        <v>12</v>
      </c>
      <c r="M436" s="2" t="s">
        <v>1004</v>
      </c>
      <c r="O436" s="2" t="s">
        <v>112</v>
      </c>
      <c r="R436" s="0" t="s">
        <v>222</v>
      </c>
      <c r="S436" s="0" t="s">
        <v>3153</v>
      </c>
      <c r="T436" s="0" t="s">
        <v>443</v>
      </c>
      <c r="V436" s="0" t="s">
        <v>71</v>
      </c>
      <c r="W436" s="0" t="s">
        <v>2351</v>
      </c>
      <c r="X436" s="12" t="s">
        <v>359</v>
      </c>
      <c r="Y436" s="4" t="s">
        <v>900</v>
      </c>
      <c r="AB436" s="0" t="s">
        <v>730</v>
      </c>
      <c r="AC436" s="1" t="n">
        <v>23</v>
      </c>
      <c r="AD436" s="0" t="s">
        <v>194</v>
      </c>
      <c r="AE436" s="16" t="s">
        <v>3154</v>
      </c>
      <c r="AF436" s="1" t="n">
        <v>12</v>
      </c>
      <c r="AG436" s="12" t="s">
        <v>188</v>
      </c>
      <c r="AI436" s="0" t="s">
        <v>390</v>
      </c>
      <c r="AL436" s="0" t="s">
        <v>730</v>
      </c>
      <c r="AM436" s="12" t="s">
        <v>74</v>
      </c>
      <c r="AN436" s="0" t="s">
        <v>186</v>
      </c>
      <c r="AP436" s="0" t="s">
        <v>71</v>
      </c>
      <c r="AQ436" s="0" t="s">
        <v>2436</v>
      </c>
      <c r="AR436" s="12" t="s">
        <v>2437</v>
      </c>
      <c r="AU436" s="0" t="n">
        <v>435</v>
      </c>
    </row>
    <row r="437" customFormat="false" ht="12.75" hidden="false" customHeight="false" outlineLevel="0" collapsed="false">
      <c r="A437" s="0" t="n">
        <v>23</v>
      </c>
      <c r="B437" s="0" t="n">
        <v>34</v>
      </c>
      <c r="C437" s="11" t="n">
        <f aca="false">IF(LEN(D437)=10,DATE(1900+MID(D437,3,2),MID(D437,6,2),MID(D437,9,2))+2," ")</f>
        <v>9045</v>
      </c>
      <c r="D437" s="0" t="s">
        <v>3155</v>
      </c>
      <c r="E437" s="0" t="s">
        <v>53</v>
      </c>
      <c r="H437" s="0" t="s">
        <v>49</v>
      </c>
      <c r="I437" s="23" t="n">
        <v>23</v>
      </c>
      <c r="J437" s="2" t="s">
        <v>50</v>
      </c>
      <c r="K437" s="3" t="s">
        <v>3156</v>
      </c>
      <c r="L437" s="1" t="n">
        <v>12</v>
      </c>
      <c r="M437" s="2" t="s">
        <v>52</v>
      </c>
      <c r="O437" s="2" t="s">
        <v>96</v>
      </c>
      <c r="R437" s="0" t="s">
        <v>49</v>
      </c>
      <c r="S437" s="0" t="s">
        <v>3157</v>
      </c>
      <c r="T437" s="0" t="s">
        <v>350</v>
      </c>
      <c r="W437" s="0" t="s">
        <v>56</v>
      </c>
      <c r="X437" s="12" t="s">
        <v>479</v>
      </c>
      <c r="Y437" s="4" t="s">
        <v>3158</v>
      </c>
      <c r="AA437" s="0" t="s">
        <v>71</v>
      </c>
      <c r="AB437" s="0" t="s">
        <v>87</v>
      </c>
      <c r="AC437" s="1" t="n">
        <v>25</v>
      </c>
      <c r="AD437" s="0" t="s">
        <v>50</v>
      </c>
      <c r="AE437" s="16" t="s">
        <v>2664</v>
      </c>
      <c r="AF437" s="1" t="n">
        <v>12</v>
      </c>
      <c r="AG437" s="12" t="s">
        <v>206</v>
      </c>
      <c r="AI437" s="0" t="s">
        <v>83</v>
      </c>
      <c r="AJ437" s="0" t="s">
        <v>798</v>
      </c>
      <c r="AK437" s="0" t="s">
        <v>71</v>
      </c>
      <c r="AL437" s="0" t="s">
        <v>87</v>
      </c>
      <c r="AM437" s="12" t="s">
        <v>3159</v>
      </c>
      <c r="AN437" s="0" t="s">
        <v>680</v>
      </c>
      <c r="AQ437" s="0" t="s">
        <v>66</v>
      </c>
      <c r="AR437" s="12" t="s">
        <v>1088</v>
      </c>
      <c r="AU437" s="0" t="n">
        <v>436</v>
      </c>
    </row>
    <row r="438" customFormat="false" ht="12.75" hidden="false" customHeight="false" outlineLevel="0" collapsed="false">
      <c r="A438" s="0" t="n">
        <v>24</v>
      </c>
      <c r="B438" s="0" t="n">
        <v>35</v>
      </c>
      <c r="C438" s="11" t="n">
        <f aca="false">IF(LEN(D438)=10,DATE(1900+MID(D438,3,2),MID(D438,6,2),MID(D438,9,2))+2," ")</f>
        <v>9066</v>
      </c>
      <c r="D438" s="0" t="s">
        <v>3160</v>
      </c>
      <c r="E438" s="0" t="s">
        <v>100</v>
      </c>
      <c r="H438" s="0" t="s">
        <v>824</v>
      </c>
      <c r="I438" s="23" t="n">
        <v>27</v>
      </c>
      <c r="J438" s="2" t="s">
        <v>50</v>
      </c>
      <c r="K438" s="3" t="s">
        <v>3161</v>
      </c>
      <c r="L438" s="1" t="n">
        <v>12</v>
      </c>
      <c r="M438" s="2" t="s">
        <v>52</v>
      </c>
      <c r="O438" s="2" t="s">
        <v>75</v>
      </c>
      <c r="R438" s="0" t="s">
        <v>824</v>
      </c>
      <c r="S438" s="0" t="s">
        <v>52</v>
      </c>
      <c r="T438" s="0" t="s">
        <v>2592</v>
      </c>
      <c r="W438" s="0" t="s">
        <v>129</v>
      </c>
      <c r="X438" s="12" t="s">
        <v>479</v>
      </c>
      <c r="Y438" s="4" t="s">
        <v>78</v>
      </c>
      <c r="AA438" s="0" t="s">
        <v>59</v>
      </c>
      <c r="AB438" s="0" t="s">
        <v>187</v>
      </c>
      <c r="AC438" s="1" t="n">
        <v>22</v>
      </c>
      <c r="AD438" s="0" t="s">
        <v>50</v>
      </c>
      <c r="AE438" s="16" t="s">
        <v>3162</v>
      </c>
      <c r="AF438" s="1" t="n">
        <v>12</v>
      </c>
      <c r="AG438" s="12" t="s">
        <v>188</v>
      </c>
      <c r="AI438" s="0" t="s">
        <v>96</v>
      </c>
      <c r="AK438" s="0" t="s">
        <v>59</v>
      </c>
      <c r="AL438" s="0" t="s">
        <v>187</v>
      </c>
      <c r="AM438" s="12" t="s">
        <v>52</v>
      </c>
      <c r="AN438" s="0" t="s">
        <v>115</v>
      </c>
      <c r="AQ438" s="0" t="s">
        <v>56</v>
      </c>
      <c r="AR438" s="12" t="s">
        <v>479</v>
      </c>
      <c r="AU438" s="0" t="n">
        <v>437</v>
      </c>
    </row>
    <row r="439" customFormat="false" ht="12.75" hidden="false" customHeight="false" outlineLevel="0" collapsed="false">
      <c r="A439" s="0" t="n">
        <v>25</v>
      </c>
      <c r="B439" s="0" t="n">
        <v>36</v>
      </c>
      <c r="C439" s="11" t="n">
        <f aca="false">IF(LEN(D439)=10,DATE(1900+MID(D439,3,2),MID(D439,6,2),MID(D439,9,2))+2," ")</f>
        <v>9080</v>
      </c>
      <c r="D439" s="0" t="s">
        <v>3163</v>
      </c>
      <c r="E439" s="0" t="s">
        <v>833</v>
      </c>
      <c r="G439" s="0" t="s">
        <v>262</v>
      </c>
      <c r="H439" s="0" t="s">
        <v>3164</v>
      </c>
      <c r="I439" s="23" t="n">
        <v>27</v>
      </c>
      <c r="J439" s="2" t="s">
        <v>50</v>
      </c>
      <c r="K439" s="3" t="s">
        <v>2705</v>
      </c>
      <c r="L439" s="1" t="n">
        <v>12</v>
      </c>
      <c r="M439" s="2" t="s">
        <v>52</v>
      </c>
      <c r="O439" s="2" t="s">
        <v>100</v>
      </c>
      <c r="Q439" s="0" t="s">
        <v>262</v>
      </c>
      <c r="R439" s="0" t="s">
        <v>3164</v>
      </c>
      <c r="S439" s="0" t="s">
        <v>3165</v>
      </c>
      <c r="T439" s="0" t="s">
        <v>58</v>
      </c>
      <c r="W439" s="0" t="s">
        <v>1348</v>
      </c>
      <c r="X439" s="12" t="s">
        <v>479</v>
      </c>
      <c r="Y439" s="4" t="s">
        <v>350</v>
      </c>
      <c r="AA439" s="0" t="s">
        <v>108</v>
      </c>
      <c r="AB439" s="0" t="s">
        <v>614</v>
      </c>
      <c r="AC439" s="1" t="n">
        <v>25</v>
      </c>
      <c r="AD439" s="0" t="s">
        <v>308</v>
      </c>
      <c r="AE439" s="16" t="s">
        <v>3166</v>
      </c>
      <c r="AF439" s="1" t="n">
        <v>12</v>
      </c>
      <c r="AG439" s="12" t="s">
        <v>188</v>
      </c>
      <c r="AI439" s="0" t="s">
        <v>86</v>
      </c>
      <c r="AK439" s="0" t="s">
        <v>108</v>
      </c>
      <c r="AL439" s="0" t="s">
        <v>614</v>
      </c>
      <c r="AM439" s="12" t="s">
        <v>74</v>
      </c>
      <c r="AN439" s="0" t="s">
        <v>539</v>
      </c>
      <c r="AP439" s="0" t="s">
        <v>59</v>
      </c>
      <c r="AQ439" s="0" t="s">
        <v>3167</v>
      </c>
      <c r="AR439" s="12" t="s">
        <v>3168</v>
      </c>
      <c r="AU439" s="0" t="n">
        <v>438</v>
      </c>
    </row>
    <row r="440" customFormat="false" ht="12.75" hidden="false" customHeight="false" outlineLevel="0" collapsed="false">
      <c r="A440" s="0" t="n">
        <v>26</v>
      </c>
      <c r="B440" s="0" t="n">
        <v>37</v>
      </c>
      <c r="C440" s="11" t="n">
        <f aca="false">IF(LEN(D440)=10,DATE(1900+MID(D440,3,2),MID(D440,6,2),MID(D440,9,2))+2," ")</f>
        <v>9094</v>
      </c>
      <c r="D440" s="0" t="s">
        <v>3169</v>
      </c>
      <c r="E440" s="0" t="s">
        <v>851</v>
      </c>
      <c r="G440" s="0" t="s">
        <v>71</v>
      </c>
      <c r="H440" s="0" t="s">
        <v>2355</v>
      </c>
      <c r="I440" s="23" t="n">
        <v>25</v>
      </c>
      <c r="J440" s="2" t="s">
        <v>50</v>
      </c>
      <c r="K440" s="3" t="s">
        <v>3170</v>
      </c>
      <c r="L440" s="1" t="n">
        <v>12</v>
      </c>
      <c r="M440" s="2" t="s">
        <v>196</v>
      </c>
      <c r="O440" s="2" t="s">
        <v>96</v>
      </c>
      <c r="Q440" s="0" t="s">
        <v>71</v>
      </c>
      <c r="R440" s="0" t="s">
        <v>2355</v>
      </c>
      <c r="S440" s="0" t="s">
        <v>52</v>
      </c>
      <c r="T440" s="0" t="s">
        <v>291</v>
      </c>
      <c r="V440" s="0" t="s">
        <v>108</v>
      </c>
      <c r="W440" s="0" t="s">
        <v>1090</v>
      </c>
      <c r="X440" s="0" t="s">
        <v>3171</v>
      </c>
      <c r="Y440" s="4" t="s">
        <v>304</v>
      </c>
      <c r="AA440" s="0" t="s">
        <v>59</v>
      </c>
      <c r="AB440" s="0" t="s">
        <v>1346</v>
      </c>
      <c r="AC440" s="1" t="n">
        <v>25</v>
      </c>
      <c r="AD440" s="0" t="s">
        <v>2845</v>
      </c>
      <c r="AE440" s="16" t="s">
        <v>1847</v>
      </c>
      <c r="AF440" s="1" t="n">
        <v>12</v>
      </c>
      <c r="AG440" s="12" t="s">
        <v>1470</v>
      </c>
      <c r="AI440" s="0" t="s">
        <v>100</v>
      </c>
      <c r="AK440" s="0" t="s">
        <v>59</v>
      </c>
      <c r="AL440" s="0" t="s">
        <v>1346</v>
      </c>
      <c r="AM440" s="12" t="s">
        <v>358</v>
      </c>
      <c r="AN440" s="0" t="s">
        <v>291</v>
      </c>
      <c r="AO440" s="0" t="s">
        <v>376</v>
      </c>
      <c r="AQ440" s="0" t="s">
        <v>3172</v>
      </c>
      <c r="AR440" s="12" t="s">
        <v>3173</v>
      </c>
      <c r="AU440" s="0" t="n">
        <v>439</v>
      </c>
    </row>
    <row r="441" customFormat="false" ht="12.75" hidden="false" customHeight="false" outlineLevel="0" collapsed="false">
      <c r="A441" s="0" t="n">
        <v>27</v>
      </c>
      <c r="B441" s="0" t="n">
        <v>38</v>
      </c>
      <c r="C441" s="11" t="n">
        <f aca="false">IF(LEN(D441)=10,DATE(1900+MID(D441,3,2),MID(D441,6,2),MID(D441,9,2))+2," ")</f>
        <v>9122</v>
      </c>
      <c r="D441" s="0" t="s">
        <v>3174</v>
      </c>
      <c r="E441" s="0" t="s">
        <v>48</v>
      </c>
      <c r="G441" s="0" t="s">
        <v>71</v>
      </c>
      <c r="H441" s="0" t="s">
        <v>72</v>
      </c>
      <c r="I441" s="23" t="n">
        <v>26</v>
      </c>
      <c r="J441" s="2" t="s">
        <v>50</v>
      </c>
      <c r="K441" s="3" t="s">
        <v>3175</v>
      </c>
      <c r="L441" s="1" t="n">
        <v>12</v>
      </c>
      <c r="M441" s="2" t="s">
        <v>52</v>
      </c>
      <c r="O441" s="2" t="s">
        <v>843</v>
      </c>
      <c r="Q441" s="0" t="s">
        <v>71</v>
      </c>
      <c r="R441" s="0" t="s">
        <v>72</v>
      </c>
      <c r="S441" s="0" t="s">
        <v>3130</v>
      </c>
      <c r="T441" s="0" t="s">
        <v>350</v>
      </c>
      <c r="W441" s="0" t="s">
        <v>3101</v>
      </c>
      <c r="X441" s="12" t="s">
        <v>479</v>
      </c>
      <c r="Y441" s="4" t="s">
        <v>245</v>
      </c>
      <c r="AA441" s="0" t="s">
        <v>59</v>
      </c>
      <c r="AB441" s="0" t="s">
        <v>470</v>
      </c>
      <c r="AC441" s="1" t="n">
        <v>22</v>
      </c>
      <c r="AD441" s="0" t="s">
        <v>50</v>
      </c>
      <c r="AE441" s="16" t="s">
        <v>3176</v>
      </c>
      <c r="AF441" s="1" t="n">
        <v>12</v>
      </c>
      <c r="AG441" s="12" t="s">
        <v>206</v>
      </c>
      <c r="AI441" s="0" t="s">
        <v>236</v>
      </c>
      <c r="AK441" s="0" t="s">
        <v>59</v>
      </c>
      <c r="AL441" s="0" t="s">
        <v>470</v>
      </c>
      <c r="AM441" s="12" t="s">
        <v>1407</v>
      </c>
      <c r="AN441" s="0" t="s">
        <v>115</v>
      </c>
      <c r="AQ441" s="0" t="s">
        <v>49</v>
      </c>
      <c r="AR441" s="12" t="s">
        <v>62</v>
      </c>
      <c r="AU441" s="0" t="n">
        <v>440</v>
      </c>
    </row>
    <row r="442" customFormat="false" ht="12.75" hidden="false" customHeight="false" outlineLevel="0" collapsed="false">
      <c r="A442" s="0" t="n">
        <v>28</v>
      </c>
      <c r="B442" s="0" t="n">
        <v>39</v>
      </c>
      <c r="C442" s="11" t="n">
        <f aca="false">IF(LEN(D442)=10,DATE(1900+MID(D442,3,2),MID(D442,6,2),MID(D442,9,2))+2," ")</f>
        <v>9134</v>
      </c>
      <c r="D442" s="0" t="s">
        <v>3177</v>
      </c>
      <c r="E442" s="0" t="s">
        <v>212</v>
      </c>
      <c r="G442" s="0" t="s">
        <v>59</v>
      </c>
      <c r="H442" s="0" t="s">
        <v>187</v>
      </c>
      <c r="I442" s="23" t="n">
        <v>24</v>
      </c>
      <c r="J442" s="2" t="s">
        <v>50</v>
      </c>
      <c r="K442" s="3" t="s">
        <v>3178</v>
      </c>
      <c r="L442" s="1" t="n">
        <v>12</v>
      </c>
      <c r="M442" s="2" t="s">
        <v>606</v>
      </c>
      <c r="O442" s="2" t="s">
        <v>96</v>
      </c>
      <c r="P442" s="0" t="s">
        <v>798</v>
      </c>
      <c r="Q442" s="0" t="s">
        <v>59</v>
      </c>
      <c r="R442" s="0" t="s">
        <v>187</v>
      </c>
      <c r="S442" s="0" t="s">
        <v>3179</v>
      </c>
      <c r="T442" s="0" t="s">
        <v>91</v>
      </c>
      <c r="W442" s="0" t="s">
        <v>129</v>
      </c>
      <c r="X442" s="12" t="s">
        <v>1088</v>
      </c>
      <c r="Y442" s="4" t="s">
        <v>157</v>
      </c>
      <c r="AB442" s="0" t="s">
        <v>928</v>
      </c>
      <c r="AC442" s="1" t="n">
        <v>27</v>
      </c>
      <c r="AD442" s="0" t="s">
        <v>50</v>
      </c>
      <c r="AE442" s="16" t="s">
        <v>2267</v>
      </c>
      <c r="AF442" s="1" t="n">
        <v>12</v>
      </c>
      <c r="AG442" s="12" t="s">
        <v>1088</v>
      </c>
      <c r="AI442" s="0" t="s">
        <v>843</v>
      </c>
      <c r="AJ442" s="0" t="s">
        <v>1286</v>
      </c>
      <c r="AL442" s="0" t="s">
        <v>928</v>
      </c>
      <c r="AM442" s="12" t="s">
        <v>3033</v>
      </c>
      <c r="AN442" s="0" t="s">
        <v>304</v>
      </c>
      <c r="AP442" s="0" t="s">
        <v>59</v>
      </c>
      <c r="AQ442" s="0" t="s">
        <v>931</v>
      </c>
      <c r="AR442" s="12" t="s">
        <v>1499</v>
      </c>
      <c r="AU442" s="0" t="n">
        <v>441</v>
      </c>
    </row>
    <row r="443" customFormat="false" ht="12.75" hidden="false" customHeight="false" outlineLevel="0" collapsed="false">
      <c r="A443" s="0" t="n">
        <v>1</v>
      </c>
      <c r="B443" s="0" t="n">
        <v>44</v>
      </c>
      <c r="C443" s="11" t="n">
        <f aca="false">IF(LEN(D443)=10,DATE(1900+MID(D443,3,2),MID(D443,6,2),MID(D443,9,2))+2," ")</f>
        <v>9157</v>
      </c>
      <c r="D443" s="0" t="s">
        <v>3180</v>
      </c>
      <c r="E443" s="0" t="s">
        <v>619</v>
      </c>
      <c r="H443" s="0" t="s">
        <v>2637</v>
      </c>
      <c r="I443" s="23" t="n">
        <v>36</v>
      </c>
      <c r="J443" s="2" t="s">
        <v>194</v>
      </c>
      <c r="K443" s="3" t="s">
        <v>3181</v>
      </c>
      <c r="L443" s="1" t="n">
        <v>12</v>
      </c>
      <c r="M443" s="2" t="s">
        <v>1033</v>
      </c>
      <c r="N443" s="2" t="s">
        <v>2609</v>
      </c>
      <c r="O443" s="2" t="s">
        <v>48</v>
      </c>
      <c r="R443" s="0" t="s">
        <v>2637</v>
      </c>
      <c r="S443" s="0" t="s">
        <v>74</v>
      </c>
      <c r="T443" s="0" t="s">
        <v>141</v>
      </c>
      <c r="W443" s="0" t="s">
        <v>2301</v>
      </c>
      <c r="X443" s="0" t="s">
        <v>2639</v>
      </c>
      <c r="Y443" s="4" t="s">
        <v>245</v>
      </c>
      <c r="AA443" s="0" t="s">
        <v>71</v>
      </c>
      <c r="AB443" s="0" t="s">
        <v>181</v>
      </c>
      <c r="AC443" s="1" t="n">
        <v>38</v>
      </c>
      <c r="AD443" s="0" t="s">
        <v>1031</v>
      </c>
      <c r="AE443" s="16" t="s">
        <v>3182</v>
      </c>
      <c r="AF443" s="1" t="n">
        <v>12</v>
      </c>
      <c r="AG443" s="12" t="s">
        <v>1470</v>
      </c>
      <c r="AH443" s="12" t="s">
        <v>3183</v>
      </c>
      <c r="AI443" s="0" t="s">
        <v>833</v>
      </c>
      <c r="AK443" s="0" t="s">
        <v>71</v>
      </c>
      <c r="AL443" s="0" t="s">
        <v>181</v>
      </c>
      <c r="AM443" s="12" t="s">
        <v>3184</v>
      </c>
      <c r="AN443" s="0" t="s">
        <v>128</v>
      </c>
      <c r="AP443" s="0" t="s">
        <v>71</v>
      </c>
      <c r="AQ443" s="0" t="s">
        <v>915</v>
      </c>
      <c r="AR443" s="12" t="s">
        <v>738</v>
      </c>
      <c r="AU443" s="0" t="n">
        <v>442</v>
      </c>
    </row>
    <row r="444" customFormat="false" ht="12.75" hidden="false" customHeight="false" outlineLevel="0" collapsed="false">
      <c r="A444" s="0" t="n">
        <v>2</v>
      </c>
      <c r="B444" s="0" t="n">
        <v>45</v>
      </c>
      <c r="C444" s="11" t="n">
        <f aca="false">IF(LEN(D444)=10,DATE(1900+MID(D444,3,2),MID(D444,6,2),MID(D444,9,2))+2," ")</f>
        <v>9171</v>
      </c>
      <c r="D444" s="0" t="s">
        <v>3185</v>
      </c>
      <c r="E444" s="0" t="s">
        <v>164</v>
      </c>
      <c r="G444" s="0" t="s">
        <v>108</v>
      </c>
      <c r="H444" s="0" t="s">
        <v>168</v>
      </c>
      <c r="I444" s="23" t="n">
        <v>25</v>
      </c>
      <c r="J444" s="2" t="s">
        <v>50</v>
      </c>
      <c r="K444" s="3" t="s">
        <v>3186</v>
      </c>
      <c r="L444" s="1" t="n">
        <v>12</v>
      </c>
      <c r="M444" s="2" t="s">
        <v>52</v>
      </c>
      <c r="O444" s="2" t="s">
        <v>48</v>
      </c>
      <c r="P444" s="0" t="s">
        <v>165</v>
      </c>
      <c r="Q444" s="0" t="s">
        <v>108</v>
      </c>
      <c r="R444" s="0" t="s">
        <v>168</v>
      </c>
      <c r="S444" s="0" t="s">
        <v>3187</v>
      </c>
      <c r="T444" s="0" t="s">
        <v>91</v>
      </c>
      <c r="W444" s="0" t="s">
        <v>488</v>
      </c>
      <c r="X444" s="12" t="s">
        <v>479</v>
      </c>
      <c r="Y444" s="4" t="s">
        <v>78</v>
      </c>
      <c r="AA444" s="0" t="s">
        <v>71</v>
      </c>
      <c r="AB444" s="0" t="s">
        <v>313</v>
      </c>
      <c r="AC444" s="1" t="n">
        <v>20</v>
      </c>
      <c r="AD444" s="0" t="s">
        <v>50</v>
      </c>
      <c r="AE444" s="16" t="s">
        <v>3188</v>
      </c>
      <c r="AF444" s="1" t="n">
        <v>12</v>
      </c>
      <c r="AG444" s="12" t="s">
        <v>188</v>
      </c>
      <c r="AI444" s="0" t="s">
        <v>86</v>
      </c>
      <c r="AJ444" s="0" t="s">
        <v>1293</v>
      </c>
      <c r="AK444" s="0" t="s">
        <v>71</v>
      </c>
      <c r="AL444" s="0" t="s">
        <v>313</v>
      </c>
      <c r="AM444" s="12" t="s">
        <v>52</v>
      </c>
      <c r="AN444" s="0" t="s">
        <v>115</v>
      </c>
      <c r="AP444" s="0" t="s">
        <v>71</v>
      </c>
      <c r="AQ444" s="0" t="s">
        <v>181</v>
      </c>
      <c r="AR444" s="12" t="s">
        <v>1481</v>
      </c>
      <c r="AU444" s="0" t="n">
        <v>443</v>
      </c>
    </row>
    <row r="445" customFormat="false" ht="12.75" hidden="false" customHeight="false" outlineLevel="0" collapsed="false">
      <c r="A445" s="0" t="n">
        <v>3</v>
      </c>
      <c r="B445" s="0" t="n">
        <v>46</v>
      </c>
      <c r="C445" s="11" t="n">
        <f aca="false">IF(LEN(D445)=10,DATE(1900+MID(D445,3,2),MID(D445,6,2),MID(D445,9,2))+2," ")</f>
        <v>9203</v>
      </c>
      <c r="D445" s="0" t="s">
        <v>3189</v>
      </c>
      <c r="E445" s="0" t="s">
        <v>112</v>
      </c>
      <c r="G445" s="0" t="s">
        <v>71</v>
      </c>
      <c r="H445" s="0" t="s">
        <v>181</v>
      </c>
      <c r="I445" s="23" t="n">
        <v>37</v>
      </c>
      <c r="J445" s="2" t="s">
        <v>50</v>
      </c>
      <c r="K445" s="3" t="s">
        <v>182</v>
      </c>
      <c r="L445" s="1" t="n">
        <v>12</v>
      </c>
      <c r="M445" s="2" t="s">
        <v>606</v>
      </c>
      <c r="N445" s="2" t="s">
        <v>3190</v>
      </c>
      <c r="O445" s="2" t="s">
        <v>184</v>
      </c>
      <c r="Q445" s="0" t="s">
        <v>71</v>
      </c>
      <c r="R445" s="0" t="s">
        <v>181</v>
      </c>
      <c r="S445" s="0" t="s">
        <v>1868</v>
      </c>
      <c r="T445" s="0" t="s">
        <v>144</v>
      </c>
      <c r="W445" s="0" t="s">
        <v>153</v>
      </c>
      <c r="X445" s="12" t="s">
        <v>359</v>
      </c>
      <c r="Y445" s="4" t="s">
        <v>91</v>
      </c>
      <c r="AA445" s="0" t="s">
        <v>71</v>
      </c>
      <c r="AB445" s="0" t="s">
        <v>2744</v>
      </c>
      <c r="AC445" s="1" t="n">
        <v>44</v>
      </c>
      <c r="AD445" s="0" t="s">
        <v>50</v>
      </c>
      <c r="AE445" s="16" t="s">
        <v>3191</v>
      </c>
      <c r="AF445" s="1" t="n">
        <v>12</v>
      </c>
      <c r="AG445" s="12" t="s">
        <v>206</v>
      </c>
      <c r="AH445" s="12" t="s">
        <v>3192</v>
      </c>
      <c r="AI445" s="0" t="s">
        <v>96</v>
      </c>
      <c r="AK445" s="0" t="s">
        <v>71</v>
      </c>
      <c r="AL445" s="0" t="s">
        <v>2744</v>
      </c>
      <c r="AM445" s="12" t="s">
        <v>3193</v>
      </c>
      <c r="AN445" s="0" t="s">
        <v>91</v>
      </c>
      <c r="AP445" s="0" t="s">
        <v>71</v>
      </c>
      <c r="AQ445" s="0" t="s">
        <v>1453</v>
      </c>
      <c r="AR445" s="12" t="s">
        <v>2385</v>
      </c>
      <c r="AU445" s="0" t="n">
        <v>444</v>
      </c>
    </row>
    <row r="446" customFormat="false" ht="12.75" hidden="false" customHeight="false" outlineLevel="0" collapsed="false">
      <c r="A446" s="0" t="n">
        <v>4</v>
      </c>
      <c r="B446" s="0" t="n">
        <v>47</v>
      </c>
      <c r="C446" s="11" t="n">
        <f aca="false">IF(LEN(D446)=10,DATE(1900+MID(D446,3,2),MID(D446,6,2),MID(D446,9,2))+2," ")</f>
        <v>9241</v>
      </c>
      <c r="D446" s="0" t="s">
        <v>3194</v>
      </c>
      <c r="E446" s="0" t="s">
        <v>112</v>
      </c>
      <c r="G446" s="0" t="s">
        <v>71</v>
      </c>
      <c r="H446" s="0" t="s">
        <v>2951</v>
      </c>
      <c r="I446" s="23" t="n">
        <v>28</v>
      </c>
      <c r="J446" s="2" t="s">
        <v>50</v>
      </c>
      <c r="K446" s="3" t="s">
        <v>2837</v>
      </c>
      <c r="L446" s="1" t="n">
        <v>12</v>
      </c>
      <c r="M446" s="2" t="s">
        <v>52</v>
      </c>
      <c r="O446" s="2" t="s">
        <v>112</v>
      </c>
      <c r="Q446" s="0" t="s">
        <v>71</v>
      </c>
      <c r="R446" s="0" t="s">
        <v>2951</v>
      </c>
      <c r="S446" s="0" t="s">
        <v>52</v>
      </c>
      <c r="T446" s="0" t="s">
        <v>1968</v>
      </c>
      <c r="W446" s="0" t="s">
        <v>862</v>
      </c>
      <c r="X446" s="12" t="s">
        <v>479</v>
      </c>
      <c r="Y446" s="4" t="s">
        <v>107</v>
      </c>
      <c r="AB446" s="0" t="s">
        <v>824</v>
      </c>
      <c r="AC446" s="1" t="n">
        <v>23</v>
      </c>
      <c r="AD446" s="0" t="s">
        <v>50</v>
      </c>
      <c r="AE446" s="16" t="s">
        <v>3195</v>
      </c>
      <c r="AF446" s="1" t="n">
        <v>12</v>
      </c>
      <c r="AG446" s="12" t="s">
        <v>188</v>
      </c>
      <c r="AI446" s="0" t="s">
        <v>75</v>
      </c>
      <c r="AJ446" s="0" t="s">
        <v>237</v>
      </c>
      <c r="AL446" s="0" t="s">
        <v>824</v>
      </c>
      <c r="AM446" s="12" t="s">
        <v>52</v>
      </c>
      <c r="AN446" s="0" t="s">
        <v>2592</v>
      </c>
      <c r="AQ446" s="0" t="s">
        <v>129</v>
      </c>
      <c r="AR446" s="12" t="s">
        <v>479</v>
      </c>
      <c r="AU446" s="0" t="n">
        <v>445</v>
      </c>
    </row>
    <row r="447" customFormat="false" ht="12.75" hidden="false" customHeight="false" outlineLevel="0" collapsed="false">
      <c r="A447" s="0" t="n">
        <v>5</v>
      </c>
      <c r="B447" s="0" t="n">
        <v>48</v>
      </c>
      <c r="C447" s="11" t="n">
        <f aca="false">IF(LEN(D447)=10,DATE(1900+MID(D447,3,2),MID(D447,6,2),MID(D447,9,2))+2," ")</f>
        <v>9269</v>
      </c>
      <c r="D447" s="0" t="s">
        <v>3196</v>
      </c>
      <c r="E447" s="0" t="s">
        <v>390</v>
      </c>
      <c r="G447" s="0" t="s">
        <v>59</v>
      </c>
      <c r="H447" s="0" t="s">
        <v>846</v>
      </c>
      <c r="I447" s="23" t="n">
        <v>21</v>
      </c>
      <c r="J447" s="2" t="s">
        <v>194</v>
      </c>
      <c r="K447" s="3" t="s">
        <v>3197</v>
      </c>
      <c r="L447" s="1" t="n">
        <v>12</v>
      </c>
      <c r="M447" s="2" t="s">
        <v>736</v>
      </c>
      <c r="O447" s="2" t="s">
        <v>100</v>
      </c>
      <c r="Q447" s="0" t="s">
        <v>59</v>
      </c>
      <c r="R447" s="0" t="s">
        <v>846</v>
      </c>
      <c r="S447" s="0" t="s">
        <v>3198</v>
      </c>
      <c r="T447" s="0" t="s">
        <v>291</v>
      </c>
      <c r="W447" s="0" t="s">
        <v>3199</v>
      </c>
      <c r="X447" s="12" t="s">
        <v>954</v>
      </c>
      <c r="Y447" s="4" t="s">
        <v>286</v>
      </c>
      <c r="AB447" s="0" t="s">
        <v>153</v>
      </c>
      <c r="AC447" s="1" t="n">
        <v>25</v>
      </c>
      <c r="AD447" s="0" t="s">
        <v>194</v>
      </c>
      <c r="AE447" s="16" t="s">
        <v>3200</v>
      </c>
      <c r="AF447" s="1" t="n">
        <v>12</v>
      </c>
      <c r="AG447" s="12" t="s">
        <v>188</v>
      </c>
      <c r="AI447" s="0" t="s">
        <v>112</v>
      </c>
      <c r="AL447" s="0" t="s">
        <v>153</v>
      </c>
      <c r="AM447" s="12" t="s">
        <v>762</v>
      </c>
      <c r="AN447" s="0" t="s">
        <v>286</v>
      </c>
      <c r="AP447" s="0" t="s">
        <v>59</v>
      </c>
      <c r="AQ447" s="0" t="s">
        <v>1465</v>
      </c>
      <c r="AR447" s="12" t="s">
        <v>359</v>
      </c>
      <c r="AU447" s="0" t="n">
        <v>446</v>
      </c>
    </row>
    <row r="448" customFormat="false" ht="12.75" hidden="false" customHeight="false" outlineLevel="0" collapsed="false">
      <c r="A448" s="0" t="n">
        <v>6</v>
      </c>
      <c r="B448" s="0" t="n">
        <v>49</v>
      </c>
      <c r="C448" s="11" t="n">
        <f aca="false">IF(LEN(D448)=10,DATE(1900+MID(D448,3,2),MID(D448,6,2),MID(D448,9,2))+2," ")</f>
        <v>9275</v>
      </c>
      <c r="D448" s="0" t="s">
        <v>3201</v>
      </c>
      <c r="E448" s="0" t="s">
        <v>619</v>
      </c>
      <c r="H448" s="0" t="s">
        <v>1613</v>
      </c>
      <c r="I448" s="23" t="n">
        <v>23</v>
      </c>
      <c r="J448" s="2" t="s">
        <v>50</v>
      </c>
      <c r="K448" s="3" t="s">
        <v>3202</v>
      </c>
      <c r="L448" s="1" t="n">
        <v>12</v>
      </c>
      <c r="M448" s="2" t="s">
        <v>52</v>
      </c>
      <c r="O448" s="2" t="s">
        <v>184</v>
      </c>
      <c r="R448" s="0" t="s">
        <v>1613</v>
      </c>
      <c r="S448" s="0" t="s">
        <v>52</v>
      </c>
      <c r="T448" s="0" t="s">
        <v>304</v>
      </c>
      <c r="V448" s="0" t="s">
        <v>108</v>
      </c>
      <c r="W448" s="0" t="s">
        <v>109</v>
      </c>
      <c r="X448" s="12" t="s">
        <v>479</v>
      </c>
      <c r="Y448" s="4" t="s">
        <v>858</v>
      </c>
      <c r="AA448" s="0" t="s">
        <v>71</v>
      </c>
      <c r="AB448" s="0" t="s">
        <v>181</v>
      </c>
      <c r="AC448" s="1" t="n">
        <v>19</v>
      </c>
      <c r="AD448" s="0" t="s">
        <v>50</v>
      </c>
      <c r="AE448" s="16" t="s">
        <v>3203</v>
      </c>
      <c r="AF448" s="1" t="n">
        <v>12</v>
      </c>
      <c r="AG448" s="12" t="s">
        <v>188</v>
      </c>
      <c r="AI448" s="0" t="s">
        <v>709</v>
      </c>
      <c r="AJ448" s="0" t="s">
        <v>798</v>
      </c>
      <c r="AK448" s="0" t="s">
        <v>71</v>
      </c>
      <c r="AL448" s="0" t="s">
        <v>181</v>
      </c>
      <c r="AM448" s="12" t="s">
        <v>3204</v>
      </c>
      <c r="AN448" s="0" t="s">
        <v>144</v>
      </c>
      <c r="AP448" s="0" t="s">
        <v>71</v>
      </c>
      <c r="AQ448" s="0" t="s">
        <v>72</v>
      </c>
      <c r="AR448" s="12" t="s">
        <v>1499</v>
      </c>
      <c r="AU448" s="0" t="n">
        <v>447</v>
      </c>
    </row>
    <row r="449" customFormat="false" ht="12.75" hidden="false" customHeight="false" outlineLevel="0" collapsed="false">
      <c r="A449" s="0" t="n">
        <v>7</v>
      </c>
      <c r="B449" s="0" t="n">
        <v>50</v>
      </c>
      <c r="C449" s="11" t="n">
        <f aca="false">IF(LEN(D449)=10,DATE(1900+MID(D449,3,2),MID(D449,6,2),MID(D449,9,2))+2," ")</f>
        <v>9275</v>
      </c>
      <c r="D449" s="0" t="s">
        <v>3201</v>
      </c>
      <c r="E449" s="0" t="s">
        <v>100</v>
      </c>
      <c r="H449" s="0" t="s">
        <v>129</v>
      </c>
      <c r="I449" s="23" t="n">
        <v>26</v>
      </c>
      <c r="J449" s="2" t="s">
        <v>50</v>
      </c>
      <c r="K449" s="3" t="s">
        <v>3205</v>
      </c>
      <c r="L449" s="1" t="n">
        <v>12</v>
      </c>
      <c r="M449" s="2" t="s">
        <v>52</v>
      </c>
      <c r="N449" s="2" t="s">
        <v>3206</v>
      </c>
      <c r="O449" s="2" t="s">
        <v>96</v>
      </c>
      <c r="P449" s="0" t="s">
        <v>3126</v>
      </c>
      <c r="R449" s="0" t="s">
        <v>129</v>
      </c>
      <c r="S449" s="0" t="s">
        <v>2893</v>
      </c>
      <c r="T449" s="0" t="s">
        <v>539</v>
      </c>
      <c r="U449" s="0" t="s">
        <v>939</v>
      </c>
      <c r="W449" s="0" t="s">
        <v>49</v>
      </c>
      <c r="X449" s="0" t="s">
        <v>2894</v>
      </c>
      <c r="Y449" s="4" t="s">
        <v>1200</v>
      </c>
      <c r="AA449" s="0" t="s">
        <v>71</v>
      </c>
      <c r="AB449" s="0" t="s">
        <v>181</v>
      </c>
      <c r="AC449" s="1" t="n">
        <v>23</v>
      </c>
      <c r="AD449" s="0" t="s">
        <v>50</v>
      </c>
      <c r="AE449" s="16" t="s">
        <v>3176</v>
      </c>
      <c r="AF449" s="1" t="n">
        <v>12</v>
      </c>
      <c r="AG449" s="12" t="s">
        <v>188</v>
      </c>
      <c r="AI449" s="0" t="s">
        <v>112</v>
      </c>
      <c r="AK449" s="0" t="s">
        <v>71</v>
      </c>
      <c r="AL449" s="0" t="s">
        <v>181</v>
      </c>
      <c r="AM449" s="12" t="s">
        <v>52</v>
      </c>
      <c r="AN449" s="0" t="s">
        <v>245</v>
      </c>
      <c r="AQ449" s="0" t="s">
        <v>331</v>
      </c>
      <c r="AR449" s="12" t="s">
        <v>479</v>
      </c>
      <c r="AU449" s="0" t="n">
        <v>448</v>
      </c>
    </row>
    <row r="450" customFormat="false" ht="12.75" hidden="false" customHeight="false" outlineLevel="0" collapsed="false">
      <c r="A450" s="0" t="n">
        <v>8</v>
      </c>
      <c r="B450" s="0" t="n">
        <v>51</v>
      </c>
      <c r="C450" s="11" t="n">
        <f aca="false">IF(LEN(D450)=10,DATE(1900+MID(D450,3,2),MID(D450,6,2),MID(D450,9,2))+2," ")</f>
        <v>9283</v>
      </c>
      <c r="D450" s="0" t="s">
        <v>3207</v>
      </c>
      <c r="E450" s="0" t="s">
        <v>83</v>
      </c>
      <c r="H450" s="0" t="s">
        <v>3208</v>
      </c>
      <c r="I450" s="23" t="n">
        <v>26</v>
      </c>
      <c r="J450" s="2" t="s">
        <v>50</v>
      </c>
      <c r="K450" s="3" t="s">
        <v>2808</v>
      </c>
      <c r="L450" s="1" t="n">
        <v>12</v>
      </c>
      <c r="M450" s="2" t="s">
        <v>2149</v>
      </c>
      <c r="N450" s="2" t="s">
        <v>3209</v>
      </c>
      <c r="O450" s="2" t="s">
        <v>3210</v>
      </c>
      <c r="R450" s="0" t="s">
        <v>3208</v>
      </c>
      <c r="S450" s="0" t="s">
        <v>3211</v>
      </c>
      <c r="T450" s="0" t="s">
        <v>680</v>
      </c>
      <c r="V450" s="0" t="s">
        <v>71</v>
      </c>
      <c r="W450" s="0" t="s">
        <v>72</v>
      </c>
      <c r="X450" s="0" t="s">
        <v>3212</v>
      </c>
      <c r="Y450" s="4" t="s">
        <v>65</v>
      </c>
      <c r="AA450" s="0" t="s">
        <v>71</v>
      </c>
      <c r="AB450" s="0" t="s">
        <v>774</v>
      </c>
      <c r="AC450" s="1" t="n">
        <v>24</v>
      </c>
      <c r="AD450" s="0" t="s">
        <v>50</v>
      </c>
      <c r="AE450" s="16" t="s">
        <v>3213</v>
      </c>
      <c r="AF450" s="1" t="n">
        <v>12</v>
      </c>
      <c r="AG450" s="12" t="s">
        <v>188</v>
      </c>
      <c r="AI450" s="0" t="s">
        <v>112</v>
      </c>
      <c r="AK450" s="0" t="s">
        <v>71</v>
      </c>
      <c r="AL450" s="0" t="s">
        <v>774</v>
      </c>
      <c r="AM450" s="12" t="s">
        <v>52</v>
      </c>
      <c r="AN450" s="0" t="s">
        <v>115</v>
      </c>
      <c r="AQ450" s="0" t="s">
        <v>867</v>
      </c>
      <c r="AR450" s="12" t="s">
        <v>479</v>
      </c>
      <c r="AU450" s="0" t="n">
        <v>449</v>
      </c>
    </row>
    <row r="451" customFormat="false" ht="12.75" hidden="false" customHeight="false" outlineLevel="0" collapsed="false">
      <c r="A451" s="0" t="n">
        <v>9</v>
      </c>
      <c r="B451" s="0" t="n">
        <v>52</v>
      </c>
      <c r="C451" s="11" t="n">
        <f aca="false">IF(LEN(D451)=10,DATE(1900+MID(D451,3,2),MID(D451,6,2),MID(D451,9,2))+2," ")</f>
        <v>9283</v>
      </c>
      <c r="D451" s="0" t="s">
        <v>3207</v>
      </c>
      <c r="E451" s="0" t="s">
        <v>390</v>
      </c>
      <c r="H451" s="0" t="s">
        <v>3214</v>
      </c>
      <c r="I451" s="23" t="n">
        <v>54</v>
      </c>
      <c r="J451" s="2" t="s">
        <v>1747</v>
      </c>
      <c r="K451" s="3" t="s">
        <v>3215</v>
      </c>
      <c r="L451" s="1" t="n">
        <v>12</v>
      </c>
      <c r="M451" s="2" t="s">
        <v>188</v>
      </c>
      <c r="O451" s="2" t="s">
        <v>3216</v>
      </c>
      <c r="R451" s="0" t="s">
        <v>3214</v>
      </c>
      <c r="S451" s="0" t="s">
        <v>3217</v>
      </c>
      <c r="T451" s="0" t="s">
        <v>3218</v>
      </c>
      <c r="W451" s="0" t="s">
        <v>3219</v>
      </c>
      <c r="X451" s="0" t="s">
        <v>3220</v>
      </c>
      <c r="Y451" s="4" t="s">
        <v>3221</v>
      </c>
      <c r="AA451" s="0" t="s">
        <v>1908</v>
      </c>
      <c r="AB451" s="0" t="s">
        <v>1909</v>
      </c>
      <c r="AC451" s="1" t="n">
        <v>50</v>
      </c>
      <c r="AD451" s="0" t="s">
        <v>3222</v>
      </c>
      <c r="AE451" s="16" t="s">
        <v>3223</v>
      </c>
      <c r="AF451" s="1" t="n">
        <v>12</v>
      </c>
      <c r="AG451" s="12" t="s">
        <v>188</v>
      </c>
      <c r="AI451" s="0" t="s">
        <v>53</v>
      </c>
      <c r="AJ451" s="0" t="s">
        <v>2957</v>
      </c>
      <c r="AK451" s="0" t="s">
        <v>1908</v>
      </c>
      <c r="AL451" s="0" t="s">
        <v>1909</v>
      </c>
      <c r="AM451" s="12" t="s">
        <v>3224</v>
      </c>
      <c r="AN451" s="0" t="s">
        <v>286</v>
      </c>
      <c r="AQ451" s="0" t="s">
        <v>3225</v>
      </c>
      <c r="AR451" s="12" t="s">
        <v>3226</v>
      </c>
      <c r="AU451" s="0" t="n">
        <v>450</v>
      </c>
    </row>
    <row r="452" customFormat="false" ht="12.75" hidden="false" customHeight="false" outlineLevel="0" collapsed="false">
      <c r="A452" s="0" t="n">
        <v>10</v>
      </c>
      <c r="B452" s="0" t="n">
        <v>53</v>
      </c>
      <c r="C452" s="11" t="n">
        <f aca="false">IF(LEN(D452)=10,DATE(1900+MID(D452,3,2),MID(D452,6,2),MID(D452,9,2))+2," ")</f>
        <v>9309</v>
      </c>
      <c r="D452" s="0" t="s">
        <v>3227</v>
      </c>
      <c r="E452" s="0" t="s">
        <v>96</v>
      </c>
      <c r="H452" s="0" t="s">
        <v>3228</v>
      </c>
      <c r="I452" s="23" t="n">
        <v>22</v>
      </c>
      <c r="J452" s="2" t="s">
        <v>50</v>
      </c>
      <c r="K452" s="3" t="s">
        <v>3229</v>
      </c>
      <c r="L452" s="1" t="n">
        <v>12</v>
      </c>
      <c r="M452" s="2" t="s">
        <v>2149</v>
      </c>
      <c r="O452" s="2" t="s">
        <v>53</v>
      </c>
      <c r="R452" s="0" t="s">
        <v>3228</v>
      </c>
      <c r="S452" s="0" t="s">
        <v>3230</v>
      </c>
      <c r="T452" s="0" t="s">
        <v>385</v>
      </c>
      <c r="W452" s="0" t="s">
        <v>1320</v>
      </c>
      <c r="X452" s="12" t="s">
        <v>479</v>
      </c>
      <c r="Y452" s="4" t="s">
        <v>1616</v>
      </c>
      <c r="AA452" s="0" t="s">
        <v>59</v>
      </c>
      <c r="AB452" s="0" t="s">
        <v>239</v>
      </c>
      <c r="AC452" s="1" t="n">
        <v>21</v>
      </c>
      <c r="AD452" s="0" t="s">
        <v>50</v>
      </c>
      <c r="AE452" s="16" t="s">
        <v>3231</v>
      </c>
      <c r="AF452" s="1" t="n">
        <v>12</v>
      </c>
      <c r="AG452" s="12" t="s">
        <v>188</v>
      </c>
      <c r="AI452" s="0" t="s">
        <v>843</v>
      </c>
      <c r="AJ452" s="0" t="s">
        <v>180</v>
      </c>
      <c r="AK452" s="0" t="s">
        <v>59</v>
      </c>
      <c r="AL452" s="0" t="s">
        <v>239</v>
      </c>
      <c r="AM452" s="12" t="s">
        <v>52</v>
      </c>
      <c r="AN452" s="0" t="s">
        <v>245</v>
      </c>
      <c r="AP452" s="0" t="s">
        <v>108</v>
      </c>
      <c r="AQ452" s="0" t="s">
        <v>109</v>
      </c>
      <c r="AR452" s="12" t="s">
        <v>1355</v>
      </c>
      <c r="AU452" s="0" t="n">
        <v>451</v>
      </c>
    </row>
    <row r="453" customFormat="false" ht="12.75" hidden="false" customHeight="false" outlineLevel="0" collapsed="false">
      <c r="A453" s="0" t="n">
        <v>11</v>
      </c>
      <c r="B453" s="0" t="n">
        <v>54</v>
      </c>
      <c r="C453" s="11" t="n">
        <f aca="false">IF(LEN(D453)=10,DATE(1900+MID(D453,3,2),MID(D453,6,2),MID(D453,9,2))+2," ")</f>
        <v>9318</v>
      </c>
      <c r="D453" s="0" t="s">
        <v>3232</v>
      </c>
      <c r="E453" s="0" t="s">
        <v>212</v>
      </c>
      <c r="G453" s="0" t="s">
        <v>59</v>
      </c>
      <c r="H453" s="0" t="s">
        <v>60</v>
      </c>
      <c r="I453" s="23" t="n">
        <v>25</v>
      </c>
      <c r="J453" s="2" t="s">
        <v>50</v>
      </c>
      <c r="K453" s="3" t="s">
        <v>3233</v>
      </c>
      <c r="L453" s="1" t="n">
        <v>12</v>
      </c>
      <c r="M453" s="2" t="s">
        <v>52</v>
      </c>
      <c r="O453" s="2" t="s">
        <v>112</v>
      </c>
      <c r="Q453" s="0" t="s">
        <v>59</v>
      </c>
      <c r="R453" s="0" t="s">
        <v>60</v>
      </c>
      <c r="S453" s="0" t="s">
        <v>52</v>
      </c>
      <c r="T453" s="0" t="s">
        <v>94</v>
      </c>
      <c r="W453" s="0" t="s">
        <v>548</v>
      </c>
      <c r="X453" s="12" t="s">
        <v>62</v>
      </c>
      <c r="Y453" s="4" t="s">
        <v>115</v>
      </c>
      <c r="AB453" s="0" t="s">
        <v>409</v>
      </c>
      <c r="AC453" s="1" t="n">
        <v>23</v>
      </c>
      <c r="AD453" s="0" t="s">
        <v>50</v>
      </c>
      <c r="AE453" s="16" t="s">
        <v>3234</v>
      </c>
      <c r="AF453" s="1" t="n">
        <v>12</v>
      </c>
      <c r="AG453" s="12" t="s">
        <v>188</v>
      </c>
      <c r="AI453" s="0" t="s">
        <v>100</v>
      </c>
      <c r="AJ453" s="0" t="s">
        <v>1149</v>
      </c>
      <c r="AL453" s="0" t="s">
        <v>409</v>
      </c>
      <c r="AM453" s="12" t="s">
        <v>183</v>
      </c>
      <c r="AN453" s="0" t="s">
        <v>115</v>
      </c>
      <c r="AO453" s="0" t="s">
        <v>376</v>
      </c>
      <c r="AP453" s="0" t="s">
        <v>262</v>
      </c>
      <c r="AQ453" s="0" t="s">
        <v>1223</v>
      </c>
      <c r="AR453" s="12" t="s">
        <v>479</v>
      </c>
      <c r="AU453" s="0" t="n">
        <v>452</v>
      </c>
    </row>
    <row r="454" customFormat="false" ht="12.75" hidden="false" customHeight="false" outlineLevel="0" collapsed="false">
      <c r="A454" s="0" t="n">
        <v>12</v>
      </c>
      <c r="B454" s="0" t="n">
        <v>55</v>
      </c>
      <c r="C454" s="11" t="n">
        <f aca="false">IF(LEN(D454)=10,DATE(1900+MID(D454,3,2),MID(D454,6,2),MID(D454,9,2))+2," ")</f>
        <v>9318</v>
      </c>
      <c r="D454" s="0" t="s">
        <v>3232</v>
      </c>
      <c r="E454" s="0" t="s">
        <v>86</v>
      </c>
      <c r="G454" s="0" t="s">
        <v>71</v>
      </c>
      <c r="H454" s="0" t="s">
        <v>901</v>
      </c>
      <c r="I454" s="23" t="n">
        <v>26</v>
      </c>
      <c r="J454" s="2" t="s">
        <v>50</v>
      </c>
      <c r="K454" s="3" t="s">
        <v>3235</v>
      </c>
      <c r="L454" s="1" t="n">
        <v>12</v>
      </c>
      <c r="M454" s="2" t="s">
        <v>958</v>
      </c>
      <c r="O454" s="2" t="s">
        <v>236</v>
      </c>
      <c r="P454" s="0" t="s">
        <v>902</v>
      </c>
      <c r="Q454" s="0" t="s">
        <v>71</v>
      </c>
      <c r="R454" s="0" t="s">
        <v>901</v>
      </c>
      <c r="S454" s="0" t="s">
        <v>52</v>
      </c>
      <c r="T454" s="0" t="s">
        <v>55</v>
      </c>
      <c r="U454" s="0" t="s">
        <v>840</v>
      </c>
      <c r="W454" s="0" t="s">
        <v>49</v>
      </c>
      <c r="X454" s="12" t="s">
        <v>479</v>
      </c>
      <c r="Y454" s="4" t="s">
        <v>3236</v>
      </c>
      <c r="AB454" s="0" t="s">
        <v>3237</v>
      </c>
      <c r="AC454" s="1" t="n">
        <v>19</v>
      </c>
      <c r="AD454" s="0" t="s">
        <v>1234</v>
      </c>
      <c r="AE454" s="16" t="s">
        <v>3238</v>
      </c>
      <c r="AF454" s="1" t="n">
        <v>12</v>
      </c>
      <c r="AG454" s="12" t="s">
        <v>188</v>
      </c>
      <c r="AI454" s="0" t="s">
        <v>83</v>
      </c>
      <c r="AL454" s="0" t="s">
        <v>3237</v>
      </c>
      <c r="AM454" s="12" t="s">
        <v>1838</v>
      </c>
      <c r="AN454" s="0" t="s">
        <v>286</v>
      </c>
      <c r="AQ454" s="0" t="s">
        <v>2232</v>
      </c>
      <c r="AR454" s="12" t="s">
        <v>3239</v>
      </c>
      <c r="AU454" s="0" t="n">
        <v>453</v>
      </c>
    </row>
    <row r="455" customFormat="false" ht="12.75" hidden="false" customHeight="false" outlineLevel="0" collapsed="false">
      <c r="A455" s="0" t="n">
        <v>13</v>
      </c>
      <c r="B455" s="0" t="n">
        <v>56</v>
      </c>
      <c r="C455" s="11" t="n">
        <f aca="false">IF(LEN(D455)=10,DATE(1900+MID(D455,3,2),MID(D455,6,2),MID(D455,9,2))+2," ")</f>
        <v>9318</v>
      </c>
      <c r="D455" s="0" t="s">
        <v>3232</v>
      </c>
      <c r="E455" s="0" t="s">
        <v>83</v>
      </c>
      <c r="G455" s="0" t="s">
        <v>108</v>
      </c>
      <c r="H455" s="0" t="s">
        <v>562</v>
      </c>
      <c r="I455" s="23" t="n">
        <v>24</v>
      </c>
      <c r="J455" s="2" t="s">
        <v>50</v>
      </c>
      <c r="K455" s="3" t="s">
        <v>3240</v>
      </c>
      <c r="L455" s="1" t="n">
        <v>12</v>
      </c>
      <c r="M455" s="2" t="s">
        <v>52</v>
      </c>
      <c r="O455" s="2" t="s">
        <v>294</v>
      </c>
      <c r="Q455" s="0" t="s">
        <v>108</v>
      </c>
      <c r="R455" s="0" t="s">
        <v>562</v>
      </c>
      <c r="S455" s="0" t="s">
        <v>2917</v>
      </c>
      <c r="T455" s="0" t="s">
        <v>94</v>
      </c>
      <c r="V455" s="0" t="s">
        <v>517</v>
      </c>
      <c r="W455" s="0" t="s">
        <v>1637</v>
      </c>
      <c r="X455" s="12" t="s">
        <v>479</v>
      </c>
      <c r="Y455" s="4" t="s">
        <v>3241</v>
      </c>
      <c r="AA455" s="0" t="s">
        <v>108</v>
      </c>
      <c r="AB455" s="0" t="s">
        <v>1090</v>
      </c>
      <c r="AC455" s="1" t="n">
        <v>24</v>
      </c>
      <c r="AD455" s="0" t="s">
        <v>50</v>
      </c>
      <c r="AE455" s="16" t="s">
        <v>3242</v>
      </c>
      <c r="AF455" s="1" t="n">
        <v>12</v>
      </c>
      <c r="AG455" s="12" t="s">
        <v>188</v>
      </c>
      <c r="AI455" s="0" t="s">
        <v>100</v>
      </c>
      <c r="AJ455" s="0" t="s">
        <v>2887</v>
      </c>
      <c r="AK455" s="0" t="s">
        <v>108</v>
      </c>
      <c r="AL455" s="0" t="s">
        <v>1090</v>
      </c>
      <c r="AM455" s="12" t="s">
        <v>52</v>
      </c>
      <c r="AN455" s="0" t="s">
        <v>65</v>
      </c>
      <c r="AQ455" s="0" t="s">
        <v>2261</v>
      </c>
      <c r="AR455" s="12" t="s">
        <v>2262</v>
      </c>
      <c r="AU455" s="0" t="n">
        <v>454</v>
      </c>
    </row>
    <row r="456" customFormat="false" ht="12.75" hidden="false" customHeight="false" outlineLevel="0" collapsed="false">
      <c r="A456" s="0" t="n">
        <v>14</v>
      </c>
      <c r="B456" s="0" t="n">
        <v>57</v>
      </c>
      <c r="C456" s="11" t="n">
        <f aca="false">IF(LEN(D456)=10,DATE(1900+MID(D456,3,2),MID(D456,6,2),MID(D456,9,2))+2," ")</f>
        <v>9360</v>
      </c>
      <c r="D456" s="0" t="s">
        <v>3243</v>
      </c>
      <c r="E456" s="0" t="s">
        <v>86</v>
      </c>
      <c r="G456" s="0" t="s">
        <v>71</v>
      </c>
      <c r="H456" s="0" t="s">
        <v>72</v>
      </c>
      <c r="I456" s="23" t="n">
        <v>23</v>
      </c>
      <c r="J456" s="2" t="s">
        <v>50</v>
      </c>
      <c r="K456" s="3" t="s">
        <v>3244</v>
      </c>
      <c r="L456" s="1" t="n">
        <v>12</v>
      </c>
      <c r="M456" s="2" t="s">
        <v>958</v>
      </c>
      <c r="N456" s="2" t="s">
        <v>3245</v>
      </c>
      <c r="O456" s="2" t="s">
        <v>86</v>
      </c>
      <c r="Q456" s="0" t="s">
        <v>71</v>
      </c>
      <c r="R456" s="0" t="s">
        <v>72</v>
      </c>
      <c r="S456" s="0" t="s">
        <v>2933</v>
      </c>
      <c r="T456" s="0" t="s">
        <v>245</v>
      </c>
      <c r="W456" s="0" t="s">
        <v>383</v>
      </c>
      <c r="X456" s="0" t="s">
        <v>2934</v>
      </c>
      <c r="Y456" s="4" t="s">
        <v>304</v>
      </c>
      <c r="AB456" s="0" t="s">
        <v>3246</v>
      </c>
      <c r="AC456" s="1" t="n">
        <v>21</v>
      </c>
      <c r="AD456" s="0" t="s">
        <v>50</v>
      </c>
      <c r="AE456" s="16" t="s">
        <v>3247</v>
      </c>
      <c r="AF456" s="1" t="n">
        <v>12</v>
      </c>
      <c r="AG456" s="12" t="s">
        <v>188</v>
      </c>
      <c r="AI456" s="0" t="s">
        <v>48</v>
      </c>
      <c r="AL456" s="0" t="s">
        <v>3246</v>
      </c>
      <c r="AM456" s="12" t="s">
        <v>958</v>
      </c>
      <c r="AN456" s="0" t="s">
        <v>148</v>
      </c>
      <c r="AQ456" s="0" t="s">
        <v>1613</v>
      </c>
      <c r="AR456" s="12" t="s">
        <v>479</v>
      </c>
      <c r="AS456" s="16" t="s">
        <v>3248</v>
      </c>
      <c r="AU456" s="0" t="n">
        <v>455</v>
      </c>
    </row>
    <row r="457" customFormat="false" ht="12.75" hidden="false" customHeight="false" outlineLevel="0" collapsed="false">
      <c r="A457" s="0" t="n">
        <v>15</v>
      </c>
      <c r="B457" s="0" t="n">
        <v>58</v>
      </c>
      <c r="C457" s="11" t="n">
        <f aca="false">IF(LEN(D457)=10,DATE(1900+MID(D457,3,2),MID(D457,6,2),MID(D457,9,2))+2," ")</f>
        <v>9367</v>
      </c>
      <c r="D457" s="0" t="s">
        <v>3249</v>
      </c>
      <c r="E457" s="0" t="s">
        <v>100</v>
      </c>
      <c r="G457" s="0" t="s">
        <v>59</v>
      </c>
      <c r="H457" s="0" t="s">
        <v>647</v>
      </c>
      <c r="I457" s="23" t="n">
        <v>33</v>
      </c>
      <c r="J457" s="2" t="s">
        <v>194</v>
      </c>
      <c r="K457" s="3" t="s">
        <v>3250</v>
      </c>
      <c r="L457" s="1" t="n">
        <v>12</v>
      </c>
      <c r="M457" s="2" t="s">
        <v>1215</v>
      </c>
      <c r="O457" s="2" t="s">
        <v>100</v>
      </c>
      <c r="Q457" s="0" t="s">
        <v>59</v>
      </c>
      <c r="R457" s="0" t="s">
        <v>647</v>
      </c>
      <c r="S457" s="0" t="s">
        <v>3251</v>
      </c>
      <c r="T457" s="0" t="s">
        <v>1941</v>
      </c>
      <c r="W457" s="0" t="s">
        <v>3252</v>
      </c>
      <c r="X457" s="0" t="s">
        <v>206</v>
      </c>
      <c r="Y457" s="4" t="s">
        <v>228</v>
      </c>
      <c r="AA457" s="0" t="s">
        <v>71</v>
      </c>
      <c r="AB457" s="0" t="s">
        <v>984</v>
      </c>
      <c r="AC457" s="1" t="n">
        <v>37</v>
      </c>
      <c r="AD457" s="0" t="s">
        <v>985</v>
      </c>
      <c r="AE457" s="16" t="s">
        <v>986</v>
      </c>
      <c r="AF457" s="1" t="n">
        <v>12</v>
      </c>
      <c r="AG457" s="12" t="s">
        <v>188</v>
      </c>
      <c r="AH457" s="12" t="s">
        <v>3253</v>
      </c>
      <c r="AI457" s="0" t="s">
        <v>100</v>
      </c>
      <c r="AK457" s="0" t="s">
        <v>71</v>
      </c>
      <c r="AL457" s="0" t="s">
        <v>984</v>
      </c>
      <c r="AM457" s="12" t="s">
        <v>988</v>
      </c>
      <c r="AN457" s="0" t="s">
        <v>395</v>
      </c>
      <c r="AP457" s="0" t="s">
        <v>59</v>
      </c>
      <c r="AQ457" s="0" t="s">
        <v>204</v>
      </c>
      <c r="AR457" s="12" t="s">
        <v>3254</v>
      </c>
      <c r="AU457" s="0" t="n">
        <v>456</v>
      </c>
    </row>
    <row r="458" customFormat="false" ht="12.75" hidden="false" customHeight="false" outlineLevel="0" collapsed="false">
      <c r="A458" s="0" t="n">
        <v>16</v>
      </c>
      <c r="B458" s="0" t="n">
        <v>59</v>
      </c>
      <c r="C458" s="11" t="n">
        <f aca="false">IF(LEN(D458)=10,DATE(1900+MID(D458,3,2),MID(D458,6,2),MID(D458,9,2))+2," ")</f>
        <v>9388</v>
      </c>
      <c r="D458" s="0" t="s">
        <v>3255</v>
      </c>
      <c r="E458" s="0" t="s">
        <v>3256</v>
      </c>
      <c r="H458" s="0" t="s">
        <v>3257</v>
      </c>
      <c r="I458" s="23" t="n">
        <v>26</v>
      </c>
      <c r="J458" s="2" t="s">
        <v>592</v>
      </c>
      <c r="K458" s="3" t="s">
        <v>3258</v>
      </c>
      <c r="L458" s="1" t="n">
        <v>12</v>
      </c>
      <c r="M458" s="2" t="s">
        <v>2123</v>
      </c>
      <c r="O458" s="2" t="s">
        <v>100</v>
      </c>
      <c r="P458" s="2" t="s">
        <v>3259</v>
      </c>
      <c r="R458" s="0" t="s">
        <v>3257</v>
      </c>
      <c r="S458" s="0" t="s">
        <v>3260</v>
      </c>
      <c r="T458" s="0" t="s">
        <v>3261</v>
      </c>
      <c r="W458" s="0" t="s">
        <v>2326</v>
      </c>
      <c r="X458" s="0" t="s">
        <v>3262</v>
      </c>
      <c r="Y458" s="4" t="s">
        <v>3263</v>
      </c>
      <c r="AB458" s="0" t="s">
        <v>1905</v>
      </c>
      <c r="AC458" s="1" t="n">
        <v>23</v>
      </c>
      <c r="AD458" s="0" t="s">
        <v>50</v>
      </c>
      <c r="AE458" s="16" t="s">
        <v>3264</v>
      </c>
      <c r="AF458" s="1" t="n">
        <v>12</v>
      </c>
      <c r="AG458" s="12" t="s">
        <v>188</v>
      </c>
      <c r="AI458" s="0" t="s">
        <v>212</v>
      </c>
      <c r="AL458" s="0" t="s">
        <v>1905</v>
      </c>
      <c r="AM458" s="12" t="s">
        <v>1853</v>
      </c>
      <c r="AN458" s="0" t="s">
        <v>1200</v>
      </c>
      <c r="AP458" s="0" t="s">
        <v>71</v>
      </c>
      <c r="AQ458" s="0" t="s">
        <v>984</v>
      </c>
      <c r="AR458" s="12" t="s">
        <v>479</v>
      </c>
      <c r="AU458" s="0" t="n">
        <v>457</v>
      </c>
    </row>
    <row r="459" customFormat="false" ht="12.75" hidden="false" customHeight="false" outlineLevel="0" collapsed="false">
      <c r="A459" s="0" t="n">
        <v>17</v>
      </c>
      <c r="B459" s="0" t="n">
        <v>60</v>
      </c>
      <c r="C459" s="11" t="n">
        <f aca="false">IF(LEN(D459)=10,DATE(1900+MID(D459,3,2),MID(D459,6,2),MID(D459,9,2))+2," ")</f>
        <v>9391</v>
      </c>
      <c r="D459" s="0" t="s">
        <v>3265</v>
      </c>
      <c r="E459" s="0" t="s">
        <v>83</v>
      </c>
      <c r="H459" s="0" t="s">
        <v>548</v>
      </c>
      <c r="I459" s="23" t="n">
        <v>24</v>
      </c>
      <c r="J459" s="2" t="s">
        <v>50</v>
      </c>
      <c r="K459" s="3" t="s">
        <v>3266</v>
      </c>
      <c r="L459" s="1" t="n">
        <v>12</v>
      </c>
      <c r="M459" s="2" t="s">
        <v>52</v>
      </c>
      <c r="O459" s="2" t="s">
        <v>709</v>
      </c>
      <c r="R459" s="0" t="s">
        <v>548</v>
      </c>
      <c r="S459" s="0" t="s">
        <v>52</v>
      </c>
      <c r="T459" s="0" t="s">
        <v>1182</v>
      </c>
      <c r="W459" s="0" t="s">
        <v>1289</v>
      </c>
      <c r="X459" s="12" t="s">
        <v>479</v>
      </c>
      <c r="Y459" s="4" t="s">
        <v>65</v>
      </c>
      <c r="AA459" s="0" t="s">
        <v>59</v>
      </c>
      <c r="AB459" s="0" t="s">
        <v>470</v>
      </c>
      <c r="AC459" s="1" t="n">
        <v>23</v>
      </c>
      <c r="AD459" s="0" t="s">
        <v>50</v>
      </c>
      <c r="AE459" s="16" t="s">
        <v>3267</v>
      </c>
      <c r="AF459" s="1" t="n">
        <v>12</v>
      </c>
      <c r="AG459" s="12" t="s">
        <v>188</v>
      </c>
      <c r="AI459" s="0" t="s">
        <v>184</v>
      </c>
      <c r="AK459" s="0" t="s">
        <v>59</v>
      </c>
      <c r="AL459" s="0" t="s">
        <v>470</v>
      </c>
      <c r="AM459" s="12" t="s">
        <v>958</v>
      </c>
      <c r="AN459" s="0" t="s">
        <v>94</v>
      </c>
      <c r="AQ459" s="0" t="s">
        <v>175</v>
      </c>
      <c r="AR459" s="12" t="s">
        <v>3268</v>
      </c>
      <c r="AU459" s="0" t="n">
        <v>458</v>
      </c>
    </row>
    <row r="460" customFormat="false" ht="12.75" hidden="false" customHeight="false" outlineLevel="0" collapsed="false">
      <c r="A460" s="0" t="n">
        <v>18</v>
      </c>
      <c r="B460" s="0" t="n">
        <v>61</v>
      </c>
      <c r="C460" s="11" t="n">
        <f aca="false">IF(LEN(D460)=10,DATE(1900+MID(D460,3,2),MID(D460,6,2),MID(D460,9,2))+2," ")</f>
        <v>9395</v>
      </c>
      <c r="D460" s="0" t="s">
        <v>3269</v>
      </c>
      <c r="E460" s="0" t="s">
        <v>75</v>
      </c>
      <c r="H460" s="0" t="s">
        <v>934</v>
      </c>
      <c r="I460" s="23" t="n">
        <v>27</v>
      </c>
      <c r="J460" s="2" t="s">
        <v>50</v>
      </c>
      <c r="K460" s="3" t="s">
        <v>3074</v>
      </c>
      <c r="L460" s="1" t="n">
        <v>12</v>
      </c>
      <c r="M460" s="2" t="s">
        <v>1033</v>
      </c>
      <c r="O460" s="2" t="s">
        <v>184</v>
      </c>
      <c r="P460" s="0" t="s">
        <v>382</v>
      </c>
      <c r="R460" s="0" t="s">
        <v>934</v>
      </c>
      <c r="S460" s="0" t="s">
        <v>52</v>
      </c>
      <c r="T460" s="0" t="s">
        <v>115</v>
      </c>
      <c r="U460" s="0" t="s">
        <v>790</v>
      </c>
      <c r="V460" s="0" t="s">
        <v>71</v>
      </c>
      <c r="W460" s="0" t="s">
        <v>72</v>
      </c>
      <c r="X460" s="0" t="s">
        <v>2523</v>
      </c>
      <c r="Y460" s="4" t="s">
        <v>1200</v>
      </c>
      <c r="AB460" s="0" t="s">
        <v>824</v>
      </c>
      <c r="AC460" s="1" t="n">
        <v>29</v>
      </c>
      <c r="AD460" s="0" t="s">
        <v>50</v>
      </c>
      <c r="AE460" s="16" t="s">
        <v>2034</v>
      </c>
      <c r="AF460" s="1" t="n">
        <v>12</v>
      </c>
      <c r="AG460" s="12" t="s">
        <v>188</v>
      </c>
      <c r="AI460" s="0" t="s">
        <v>83</v>
      </c>
      <c r="AJ460" s="0" t="s">
        <v>382</v>
      </c>
      <c r="AL460" s="0" t="s">
        <v>824</v>
      </c>
      <c r="AM460" s="12" t="s">
        <v>52</v>
      </c>
      <c r="AN460" s="0" t="s">
        <v>78</v>
      </c>
      <c r="AP460" s="0" t="s">
        <v>71</v>
      </c>
      <c r="AQ460" s="0" t="s">
        <v>181</v>
      </c>
      <c r="AR460" s="12" t="s">
        <v>479</v>
      </c>
      <c r="AU460" s="0" t="n">
        <v>459</v>
      </c>
    </row>
    <row r="461" customFormat="false" ht="12.75" hidden="false" customHeight="false" outlineLevel="0" collapsed="false">
      <c r="A461" s="0" t="n">
        <v>19</v>
      </c>
      <c r="B461" s="0" t="n">
        <v>62</v>
      </c>
      <c r="C461" s="11" t="n">
        <f aca="false">IF(LEN(D461)=10,DATE(1900+MID(D461,3,2),MID(D461,6,2),MID(D461,9,2))+2," ")</f>
        <v>9395</v>
      </c>
      <c r="D461" s="0" t="s">
        <v>3269</v>
      </c>
      <c r="E461" s="0" t="s">
        <v>3270</v>
      </c>
      <c r="H461" s="0" t="s">
        <v>1489</v>
      </c>
      <c r="I461" s="23" t="n">
        <v>22</v>
      </c>
      <c r="J461" s="2" t="s">
        <v>194</v>
      </c>
      <c r="K461" s="3" t="s">
        <v>3271</v>
      </c>
      <c r="L461" s="1" t="n">
        <v>12</v>
      </c>
      <c r="M461" s="2" t="s">
        <v>1033</v>
      </c>
      <c r="O461" s="2" t="s">
        <v>86</v>
      </c>
      <c r="R461" s="0" t="s">
        <v>1489</v>
      </c>
      <c r="S461" s="0" t="s">
        <v>3272</v>
      </c>
      <c r="T461" s="0" t="s">
        <v>284</v>
      </c>
      <c r="V461" s="0" t="s">
        <v>59</v>
      </c>
      <c r="W461" s="0" t="s">
        <v>229</v>
      </c>
      <c r="X461" s="12" t="s">
        <v>479</v>
      </c>
      <c r="Y461" s="4" t="s">
        <v>128</v>
      </c>
      <c r="AB461" s="0" t="s">
        <v>1915</v>
      </c>
      <c r="AC461" s="1" t="n">
        <v>21</v>
      </c>
      <c r="AD461" s="0" t="s">
        <v>194</v>
      </c>
      <c r="AE461" s="16" t="s">
        <v>3273</v>
      </c>
      <c r="AF461" s="1" t="n">
        <v>12</v>
      </c>
      <c r="AG461" s="12" t="s">
        <v>188</v>
      </c>
      <c r="AI461" s="0" t="s">
        <v>1917</v>
      </c>
      <c r="AL461" s="0" t="s">
        <v>1915</v>
      </c>
      <c r="AM461" s="12" t="s">
        <v>606</v>
      </c>
      <c r="AN461" s="0" t="s">
        <v>539</v>
      </c>
      <c r="AQ461" s="0" t="s">
        <v>2114</v>
      </c>
      <c r="AR461" s="12" t="s">
        <v>359</v>
      </c>
      <c r="AU461" s="0" t="n">
        <v>460</v>
      </c>
    </row>
    <row r="462" customFormat="false" ht="12.75" hidden="false" customHeight="false" outlineLevel="0" collapsed="false">
      <c r="A462" s="0" t="n">
        <v>20</v>
      </c>
      <c r="B462" s="0" t="n">
        <v>63</v>
      </c>
      <c r="C462" s="11" t="n">
        <f aca="false">IF(LEN(D462)=10,DATE(1900+MID(D462,3,2),MID(D462,6,2),MID(D462,9,2))+2," ")</f>
        <v>9423</v>
      </c>
      <c r="D462" s="0" t="s">
        <v>3274</v>
      </c>
      <c r="E462" s="0" t="s">
        <v>1270</v>
      </c>
      <c r="H462" s="0" t="s">
        <v>66</v>
      </c>
      <c r="I462" s="23" t="n">
        <v>26</v>
      </c>
      <c r="J462" s="2" t="s">
        <v>50</v>
      </c>
      <c r="K462" s="3" t="s">
        <v>3275</v>
      </c>
      <c r="L462" s="1" t="n">
        <v>12</v>
      </c>
      <c r="M462" s="2" t="s">
        <v>52</v>
      </c>
      <c r="O462" s="2" t="s">
        <v>86</v>
      </c>
      <c r="P462" s="0" t="s">
        <v>3276</v>
      </c>
      <c r="R462" s="0" t="s">
        <v>66</v>
      </c>
      <c r="S462" s="0" t="s">
        <v>52</v>
      </c>
      <c r="T462" s="0" t="s">
        <v>157</v>
      </c>
      <c r="U462" s="0" t="s">
        <v>1111</v>
      </c>
      <c r="W462" s="0" t="s">
        <v>159</v>
      </c>
      <c r="X462" s="12" t="s">
        <v>479</v>
      </c>
      <c r="Y462" s="4" t="s">
        <v>304</v>
      </c>
      <c r="AB462" s="0" t="s">
        <v>409</v>
      </c>
      <c r="AC462" s="1" t="n">
        <v>25</v>
      </c>
      <c r="AD462" s="0" t="s">
        <v>50</v>
      </c>
      <c r="AE462" s="16" t="s">
        <v>3277</v>
      </c>
      <c r="AF462" s="1" t="n">
        <v>12</v>
      </c>
      <c r="AG462" s="12" t="s">
        <v>188</v>
      </c>
      <c r="AL462" s="0" t="s">
        <v>259</v>
      </c>
      <c r="AN462" s="0" t="s">
        <v>395</v>
      </c>
      <c r="AQ462" s="0" t="s">
        <v>409</v>
      </c>
      <c r="AR462" s="12" t="s">
        <v>479</v>
      </c>
      <c r="AU462" s="0" t="n">
        <v>461</v>
      </c>
    </row>
    <row r="463" customFormat="false" ht="12.75" hidden="false" customHeight="false" outlineLevel="0" collapsed="false">
      <c r="A463" s="0" t="n">
        <v>21</v>
      </c>
      <c r="B463" s="0" t="n">
        <v>64</v>
      </c>
      <c r="C463" s="11" t="n">
        <f aca="false">IF(LEN(D463)=10,DATE(1900+MID(D463,3,2),MID(D463,6,2),MID(D463,9,2))+2," ")</f>
        <v>9423</v>
      </c>
      <c r="D463" s="0" t="s">
        <v>3274</v>
      </c>
      <c r="E463" s="0" t="s">
        <v>100</v>
      </c>
      <c r="H463" s="0" t="s">
        <v>3278</v>
      </c>
      <c r="I463" s="23" t="n">
        <v>28</v>
      </c>
      <c r="J463" s="2" t="s">
        <v>50</v>
      </c>
      <c r="K463" s="3" t="s">
        <v>2623</v>
      </c>
      <c r="L463" s="1" t="n">
        <v>12</v>
      </c>
      <c r="M463" s="2" t="s">
        <v>52</v>
      </c>
      <c r="O463" s="2" t="s">
        <v>96</v>
      </c>
      <c r="R463" s="0" t="s">
        <v>3278</v>
      </c>
      <c r="S463" s="0" t="s">
        <v>2107</v>
      </c>
      <c r="T463" s="0" t="s">
        <v>1551</v>
      </c>
      <c r="W463" s="0" t="s">
        <v>1389</v>
      </c>
      <c r="X463" s="27" t="s">
        <v>1499</v>
      </c>
      <c r="Y463" s="4" t="s">
        <v>78</v>
      </c>
      <c r="AA463" s="0" t="s">
        <v>71</v>
      </c>
      <c r="AB463" s="0" t="s">
        <v>87</v>
      </c>
      <c r="AC463" s="1" t="n">
        <v>24</v>
      </c>
      <c r="AD463" s="0" t="s">
        <v>50</v>
      </c>
      <c r="AE463" s="16" t="s">
        <v>3279</v>
      </c>
      <c r="AF463" s="1" t="n">
        <v>12</v>
      </c>
      <c r="AG463" s="12" t="s">
        <v>188</v>
      </c>
      <c r="AI463" s="0" t="s">
        <v>83</v>
      </c>
      <c r="AK463" s="0" t="s">
        <v>71</v>
      </c>
      <c r="AL463" s="0" t="s">
        <v>87</v>
      </c>
      <c r="AM463" s="12" t="s">
        <v>3280</v>
      </c>
      <c r="AN463" s="0" t="s">
        <v>3281</v>
      </c>
      <c r="AQ463" s="0" t="s">
        <v>66</v>
      </c>
      <c r="AR463" s="12" t="s">
        <v>479</v>
      </c>
      <c r="AU463" s="0" t="n">
        <v>462</v>
      </c>
    </row>
    <row r="464" customFormat="false" ht="12.75" hidden="false" customHeight="false" outlineLevel="0" collapsed="false">
      <c r="A464" s="0" t="n">
        <v>22</v>
      </c>
      <c r="B464" s="0" t="n">
        <v>65</v>
      </c>
      <c r="C464" s="11" t="n">
        <f aca="false">IF(LEN(D464)=10,DATE(1900+MID(D464,3,2),MID(D464,6,2),MID(D464,9,2))+2," ")</f>
        <v>9479</v>
      </c>
      <c r="D464" s="0" t="s">
        <v>3282</v>
      </c>
      <c r="E464" s="0" t="s">
        <v>100</v>
      </c>
      <c r="H464" s="0" t="s">
        <v>409</v>
      </c>
      <c r="I464" s="23" t="n">
        <v>28</v>
      </c>
      <c r="J464" s="2" t="s">
        <v>50</v>
      </c>
      <c r="K464" s="3" t="s">
        <v>3283</v>
      </c>
      <c r="L464" s="1" t="n">
        <v>12</v>
      </c>
      <c r="M464" s="2" t="s">
        <v>52</v>
      </c>
      <c r="O464" s="2" t="s">
        <v>112</v>
      </c>
      <c r="P464" s="0" t="s">
        <v>237</v>
      </c>
      <c r="R464" s="0" t="s">
        <v>409</v>
      </c>
      <c r="S464" s="0" t="s">
        <v>3284</v>
      </c>
      <c r="T464" s="0" t="s">
        <v>115</v>
      </c>
      <c r="U464" s="0" t="s">
        <v>1279</v>
      </c>
      <c r="W464" s="0" t="s">
        <v>3285</v>
      </c>
      <c r="X464" s="0" t="s">
        <v>3286</v>
      </c>
      <c r="Y464" s="4" t="s">
        <v>385</v>
      </c>
      <c r="AB464" s="0" t="s">
        <v>66</v>
      </c>
      <c r="AC464" s="1" t="n">
        <v>34</v>
      </c>
      <c r="AD464" s="0" t="s">
        <v>50</v>
      </c>
      <c r="AE464" s="16" t="s">
        <v>1195</v>
      </c>
      <c r="AF464" s="1" t="n">
        <v>12</v>
      </c>
      <c r="AG464" s="12" t="s">
        <v>188</v>
      </c>
      <c r="AI464" s="0" t="s">
        <v>63</v>
      </c>
      <c r="AJ464" s="0" t="s">
        <v>3276</v>
      </c>
      <c r="AL464" s="0" t="s">
        <v>66</v>
      </c>
      <c r="AM464" s="12" t="s">
        <v>188</v>
      </c>
      <c r="AN464" s="0" t="s">
        <v>91</v>
      </c>
      <c r="AO464" s="0" t="s">
        <v>510</v>
      </c>
      <c r="AQ464" s="0" t="s">
        <v>66</v>
      </c>
      <c r="AR464" s="12" t="s">
        <v>3287</v>
      </c>
      <c r="AU464" s="0" t="n">
        <v>463</v>
      </c>
    </row>
    <row r="465" customFormat="false" ht="12.75" hidden="false" customHeight="false" outlineLevel="0" collapsed="false">
      <c r="A465" s="0" t="n">
        <v>23</v>
      </c>
      <c r="B465" s="0" t="n">
        <v>66</v>
      </c>
      <c r="C465" s="11" t="n">
        <f aca="false">IF(LEN(D465)=10,DATE(1900+MID(D465,3,2),MID(D465,6,2),MID(D465,9,2))+2," ")</f>
        <v>9496</v>
      </c>
      <c r="D465" s="0" t="s">
        <v>3288</v>
      </c>
      <c r="E465" s="0" t="s">
        <v>942</v>
      </c>
      <c r="H465" s="0" t="s">
        <v>3289</v>
      </c>
      <c r="I465" s="23" t="n">
        <v>39</v>
      </c>
      <c r="J465" s="2" t="s">
        <v>1754</v>
      </c>
      <c r="K465" s="3" t="s">
        <v>3290</v>
      </c>
      <c r="L465" s="1" t="n">
        <v>12</v>
      </c>
      <c r="M465" s="2" t="s">
        <v>196</v>
      </c>
      <c r="N465" s="2" t="s">
        <v>3291</v>
      </c>
      <c r="O465" s="2" t="s">
        <v>86</v>
      </c>
      <c r="R465" s="0" t="s">
        <v>3289</v>
      </c>
      <c r="S465" s="0" t="s">
        <v>3292</v>
      </c>
      <c r="T465" s="0" t="s">
        <v>3293</v>
      </c>
      <c r="V465" s="0" t="s">
        <v>71</v>
      </c>
      <c r="W465" s="0" t="s">
        <v>3294</v>
      </c>
      <c r="X465" s="0" t="s">
        <v>3295</v>
      </c>
      <c r="Y465" s="4" t="s">
        <v>291</v>
      </c>
      <c r="AA465" s="0" t="s">
        <v>108</v>
      </c>
      <c r="AB465" s="0" t="s">
        <v>109</v>
      </c>
      <c r="AC465" s="1" t="n">
        <v>17</v>
      </c>
      <c r="AD465" s="0" t="s">
        <v>194</v>
      </c>
      <c r="AE465" s="16" t="s">
        <v>3296</v>
      </c>
      <c r="AF465" s="1" t="n">
        <v>12</v>
      </c>
      <c r="AG465" s="12" t="s">
        <v>188</v>
      </c>
      <c r="AI465" s="0" t="s">
        <v>212</v>
      </c>
      <c r="AK465" s="0" t="s">
        <v>108</v>
      </c>
      <c r="AL465" s="0" t="s">
        <v>109</v>
      </c>
      <c r="AM465" s="12" t="s">
        <v>196</v>
      </c>
      <c r="AN465" s="0" t="s">
        <v>3297</v>
      </c>
      <c r="AQ465" s="0" t="s">
        <v>400</v>
      </c>
      <c r="AR465" s="12" t="s">
        <v>206</v>
      </c>
      <c r="AU465" s="0" t="n">
        <v>464</v>
      </c>
    </row>
    <row r="466" customFormat="false" ht="12.75" hidden="false" customHeight="false" outlineLevel="0" collapsed="false">
      <c r="A466" s="0" t="n">
        <v>1</v>
      </c>
      <c r="B466" s="0" t="n">
        <v>71</v>
      </c>
      <c r="C466" s="11" t="n">
        <f aca="false">IF(LEN(D466)=10,DATE(1900+MID(D466,3,2),MID(D466,6,2),MID(D466,9,2))+2," ")</f>
        <v>9545</v>
      </c>
      <c r="D466" s="0" t="s">
        <v>3298</v>
      </c>
      <c r="E466" s="0" t="s">
        <v>86</v>
      </c>
      <c r="H466" s="0" t="s">
        <v>49</v>
      </c>
      <c r="I466" s="23" t="n">
        <v>27</v>
      </c>
      <c r="J466" s="2" t="s">
        <v>50</v>
      </c>
      <c r="K466" s="3" t="s">
        <v>2799</v>
      </c>
      <c r="L466" s="1" t="n">
        <v>12</v>
      </c>
      <c r="M466" s="2" t="s">
        <v>52</v>
      </c>
      <c r="O466" s="2" t="s">
        <v>100</v>
      </c>
      <c r="P466" s="0" t="s">
        <v>180</v>
      </c>
      <c r="R466" s="0" t="s">
        <v>49</v>
      </c>
      <c r="S466" s="0" t="s">
        <v>3299</v>
      </c>
      <c r="T466" s="0" t="s">
        <v>1456</v>
      </c>
      <c r="U466" s="0" t="s">
        <v>840</v>
      </c>
      <c r="W466" s="0" t="s">
        <v>56</v>
      </c>
      <c r="X466" s="12" t="s">
        <v>479</v>
      </c>
      <c r="Y466" s="4" t="s">
        <v>128</v>
      </c>
      <c r="AB466" s="0" t="s">
        <v>117</v>
      </c>
      <c r="AC466" s="1" t="n">
        <v>24</v>
      </c>
      <c r="AD466" s="0" t="s">
        <v>50</v>
      </c>
      <c r="AE466" s="16" t="s">
        <v>3156</v>
      </c>
      <c r="AF466" s="1" t="n">
        <v>12</v>
      </c>
      <c r="AG466" s="12" t="s">
        <v>188</v>
      </c>
      <c r="AI466" s="0" t="s">
        <v>2826</v>
      </c>
      <c r="AJ466" s="0" t="s">
        <v>382</v>
      </c>
      <c r="AL466" s="0" t="s">
        <v>117</v>
      </c>
      <c r="AM466" s="12" t="s">
        <v>52</v>
      </c>
      <c r="AN466" s="0" t="s">
        <v>115</v>
      </c>
      <c r="AO466" s="0" t="s">
        <v>3300</v>
      </c>
      <c r="AQ466" s="0" t="s">
        <v>1320</v>
      </c>
      <c r="AR466" s="12" t="s">
        <v>479</v>
      </c>
      <c r="AU466" s="0" t="n">
        <v>465</v>
      </c>
    </row>
    <row r="467" customFormat="false" ht="12.75" hidden="false" customHeight="false" outlineLevel="0" collapsed="false">
      <c r="A467" s="0" t="n">
        <v>2</v>
      </c>
      <c r="B467" s="0" t="n">
        <v>72</v>
      </c>
      <c r="C467" s="11" t="n">
        <f aca="false">IF(LEN(D467)=10,DATE(1900+MID(D467,3,2),MID(D467,6,2),MID(D467,9,2))+2," ")</f>
        <v>9578</v>
      </c>
      <c r="D467" s="0" t="s">
        <v>3301</v>
      </c>
      <c r="E467" s="0" t="s">
        <v>2478</v>
      </c>
      <c r="H467" s="0" t="s">
        <v>3302</v>
      </c>
      <c r="I467" s="23" t="n">
        <v>26</v>
      </c>
      <c r="J467" s="2" t="s">
        <v>1328</v>
      </c>
      <c r="K467" s="3" t="s">
        <v>3303</v>
      </c>
      <c r="L467" s="1" t="n">
        <v>12</v>
      </c>
      <c r="M467" s="2" t="s">
        <v>1033</v>
      </c>
      <c r="O467" s="2" t="s">
        <v>3304</v>
      </c>
      <c r="R467" s="0" t="s">
        <v>3302</v>
      </c>
      <c r="S467" s="0" t="s">
        <v>1639</v>
      </c>
      <c r="T467" s="0" t="s">
        <v>948</v>
      </c>
      <c r="W467" s="0" t="s">
        <v>3305</v>
      </c>
      <c r="X467" s="12" t="s">
        <v>479</v>
      </c>
      <c r="Y467" s="4" t="s">
        <v>107</v>
      </c>
      <c r="AA467" s="0" t="s">
        <v>108</v>
      </c>
      <c r="AB467" s="0" t="s">
        <v>2818</v>
      </c>
      <c r="AC467" s="1" t="n">
        <v>23</v>
      </c>
      <c r="AD467" s="0" t="s">
        <v>50</v>
      </c>
      <c r="AE467" s="16" t="s">
        <v>3306</v>
      </c>
      <c r="AF467" s="1" t="n">
        <v>12</v>
      </c>
      <c r="AG467" s="12" t="s">
        <v>1088</v>
      </c>
      <c r="AI467" s="0" t="s">
        <v>112</v>
      </c>
      <c r="AJ467" s="0" t="s">
        <v>165</v>
      </c>
      <c r="AK467" s="0" t="s">
        <v>108</v>
      </c>
      <c r="AL467" s="0" t="s">
        <v>2818</v>
      </c>
      <c r="AM467" s="12" t="s">
        <v>52</v>
      </c>
      <c r="AN467" s="0" t="s">
        <v>115</v>
      </c>
      <c r="AO467" s="0" t="s">
        <v>376</v>
      </c>
      <c r="AQ467" s="0" t="s">
        <v>175</v>
      </c>
      <c r="AR467" s="12" t="s">
        <v>1088</v>
      </c>
      <c r="AU467" s="0" t="n">
        <v>466</v>
      </c>
    </row>
    <row r="468" customFormat="false" ht="12.75" hidden="false" customHeight="false" outlineLevel="0" collapsed="false">
      <c r="A468" s="0" t="n">
        <v>3</v>
      </c>
      <c r="B468" s="0" t="n">
        <v>73</v>
      </c>
      <c r="C468" s="11" t="n">
        <f aca="false">IF(LEN(D468)=10,DATE(1900+MID(D468,3,2),MID(D468,6,2),MID(D468,9,2))+2," ")</f>
        <v>9587</v>
      </c>
      <c r="D468" s="0" t="s">
        <v>3307</v>
      </c>
      <c r="E468" s="0" t="s">
        <v>112</v>
      </c>
      <c r="H468" s="0" t="s">
        <v>1320</v>
      </c>
      <c r="I468" s="23" t="n">
        <v>26</v>
      </c>
      <c r="J468" s="2" t="s">
        <v>50</v>
      </c>
      <c r="K468" s="3" t="s">
        <v>3308</v>
      </c>
      <c r="L468" s="1" t="n">
        <v>12</v>
      </c>
      <c r="M468" s="2" t="s">
        <v>52</v>
      </c>
      <c r="O468" s="2" t="s">
        <v>112</v>
      </c>
      <c r="P468" s="0" t="s">
        <v>3132</v>
      </c>
      <c r="R468" s="0" t="s">
        <v>1320</v>
      </c>
      <c r="S468" s="0" t="s">
        <v>52</v>
      </c>
      <c r="T468" s="0" t="s">
        <v>172</v>
      </c>
      <c r="U468" s="0" t="s">
        <v>484</v>
      </c>
      <c r="V468" s="0" t="s">
        <v>108</v>
      </c>
      <c r="W468" s="0" t="s">
        <v>785</v>
      </c>
      <c r="X468" s="12" t="s">
        <v>479</v>
      </c>
      <c r="Y468" s="4" t="s">
        <v>128</v>
      </c>
      <c r="AB468" s="0" t="s">
        <v>331</v>
      </c>
      <c r="AC468" s="1" t="n">
        <v>26</v>
      </c>
      <c r="AD468" s="0" t="s">
        <v>50</v>
      </c>
      <c r="AE468" s="16" t="s">
        <v>3309</v>
      </c>
      <c r="AF468" s="1" t="n">
        <v>12</v>
      </c>
      <c r="AG468" s="12" t="s">
        <v>62</v>
      </c>
      <c r="AI468" s="0" t="s">
        <v>184</v>
      </c>
      <c r="AJ468" s="0" t="s">
        <v>3310</v>
      </c>
      <c r="AL468" s="0" t="s">
        <v>331</v>
      </c>
      <c r="AM468" s="12" t="s">
        <v>2875</v>
      </c>
      <c r="AN468" s="0" t="s">
        <v>94</v>
      </c>
      <c r="AO468" s="0" t="s">
        <v>2876</v>
      </c>
      <c r="AP468" s="0" t="s">
        <v>517</v>
      </c>
      <c r="AQ468" s="0" t="s">
        <v>2642</v>
      </c>
      <c r="AR468" s="12" t="s">
        <v>62</v>
      </c>
      <c r="AU468" s="0" t="n">
        <v>467</v>
      </c>
    </row>
    <row r="469" customFormat="false" ht="12.75" hidden="false" customHeight="false" outlineLevel="0" collapsed="false">
      <c r="A469" s="0" t="n">
        <v>4</v>
      </c>
      <c r="B469" s="0" t="n">
        <v>74</v>
      </c>
      <c r="C469" s="11" t="n">
        <f aca="false">IF(LEN(D469)=10,DATE(1900+MID(D469,3,2),MID(D469,6,2),MID(D469,9,2))+2," ")</f>
        <v>9619</v>
      </c>
      <c r="D469" s="0" t="s">
        <v>3311</v>
      </c>
      <c r="E469" s="0" t="s">
        <v>390</v>
      </c>
      <c r="H469" s="0" t="s">
        <v>734</v>
      </c>
      <c r="I469" s="23" t="n">
        <v>26</v>
      </c>
      <c r="J469" s="2" t="s">
        <v>194</v>
      </c>
      <c r="K469" s="3" t="s">
        <v>3312</v>
      </c>
      <c r="L469" s="1" t="n">
        <v>12</v>
      </c>
      <c r="M469" s="2" t="s">
        <v>297</v>
      </c>
      <c r="O469" s="2" t="s">
        <v>2086</v>
      </c>
      <c r="R469" s="0" t="s">
        <v>734</v>
      </c>
      <c r="S469" s="2" t="s">
        <v>297</v>
      </c>
      <c r="T469" s="0" t="s">
        <v>1200</v>
      </c>
      <c r="W469" s="0" t="s">
        <v>383</v>
      </c>
      <c r="X469" s="12" t="s">
        <v>359</v>
      </c>
      <c r="Y469" s="4" t="s">
        <v>3313</v>
      </c>
      <c r="AA469" s="0" t="s">
        <v>108</v>
      </c>
      <c r="AB469" s="0" t="s">
        <v>3314</v>
      </c>
      <c r="AC469" s="1" t="n">
        <v>32</v>
      </c>
      <c r="AD469" s="0" t="s">
        <v>1894</v>
      </c>
      <c r="AE469" s="16" t="s">
        <v>3315</v>
      </c>
      <c r="AF469" s="1" t="n">
        <v>12</v>
      </c>
      <c r="AG469" s="12" t="s">
        <v>1470</v>
      </c>
      <c r="AI469" s="0" t="s">
        <v>942</v>
      </c>
      <c r="AK469" s="0" t="s">
        <v>108</v>
      </c>
      <c r="AL469" s="0" t="s">
        <v>3314</v>
      </c>
      <c r="AM469" s="12" t="s">
        <v>1033</v>
      </c>
      <c r="AN469" s="0" t="s">
        <v>115</v>
      </c>
      <c r="AQ469" s="0" t="s">
        <v>3316</v>
      </c>
      <c r="AR469" s="12" t="s">
        <v>3317</v>
      </c>
      <c r="AU469" s="0" t="n">
        <v>468</v>
      </c>
    </row>
    <row r="470" customFormat="false" ht="12.75" hidden="false" customHeight="false" outlineLevel="0" collapsed="false">
      <c r="A470" s="0" t="n">
        <v>5</v>
      </c>
      <c r="B470" s="0" t="n">
        <v>75</v>
      </c>
      <c r="C470" s="11" t="n">
        <f aca="false">IF(LEN(D470)=10,DATE(1900+MID(D470,3,2),MID(D470,6,2),MID(D470,9,2))+2," ")</f>
        <v>9633</v>
      </c>
      <c r="D470" s="0" t="s">
        <v>3318</v>
      </c>
      <c r="E470" s="0" t="s">
        <v>86</v>
      </c>
      <c r="G470" s="0" t="s">
        <v>71</v>
      </c>
      <c r="H470" s="0" t="s">
        <v>2244</v>
      </c>
      <c r="I470" s="23" t="n">
        <v>24</v>
      </c>
      <c r="J470" s="2" t="s">
        <v>50</v>
      </c>
      <c r="K470" s="3" t="s">
        <v>3319</v>
      </c>
      <c r="L470" s="1" t="n">
        <v>12</v>
      </c>
      <c r="M470" s="2" t="s">
        <v>1033</v>
      </c>
      <c r="O470" s="2" t="s">
        <v>3320</v>
      </c>
      <c r="Q470" s="0" t="s">
        <v>71</v>
      </c>
      <c r="R470" s="0" t="s">
        <v>2244</v>
      </c>
      <c r="S470" s="0" t="s">
        <v>958</v>
      </c>
      <c r="T470" s="0" t="s">
        <v>128</v>
      </c>
      <c r="U470" s="0" t="s">
        <v>510</v>
      </c>
      <c r="W470" s="0" t="s">
        <v>383</v>
      </c>
      <c r="X470" s="0" t="s">
        <v>3321</v>
      </c>
      <c r="Y470" s="4" t="s">
        <v>157</v>
      </c>
      <c r="AB470" s="0" t="s">
        <v>548</v>
      </c>
      <c r="AC470" s="1" t="n">
        <v>27</v>
      </c>
      <c r="AD470" s="0" t="s">
        <v>50</v>
      </c>
      <c r="AE470" s="16" t="s">
        <v>3322</v>
      </c>
      <c r="AF470" s="1" t="n">
        <v>12</v>
      </c>
      <c r="AG470" s="12" t="s">
        <v>188</v>
      </c>
      <c r="AI470" s="0" t="s">
        <v>212</v>
      </c>
      <c r="AJ470" s="0" t="s">
        <v>70</v>
      </c>
      <c r="AL470" s="0" t="s">
        <v>548</v>
      </c>
      <c r="AM470" s="12" t="s">
        <v>52</v>
      </c>
      <c r="AN470" s="0" t="s">
        <v>2592</v>
      </c>
      <c r="AO470" s="0" t="s">
        <v>510</v>
      </c>
      <c r="AQ470" s="0" t="s">
        <v>159</v>
      </c>
      <c r="AR470" s="12" t="s">
        <v>3323</v>
      </c>
      <c r="AU470" s="0" t="n">
        <v>469</v>
      </c>
    </row>
    <row r="471" customFormat="false" ht="12.75" hidden="false" customHeight="false" outlineLevel="0" collapsed="false">
      <c r="A471" s="0" t="n">
        <v>6</v>
      </c>
      <c r="B471" s="0" t="n">
        <v>76</v>
      </c>
      <c r="C471" s="11" t="n">
        <f aca="false">IF(LEN(D471)=10,DATE(1900+MID(D471,3,2),MID(D471,6,2),MID(D471,9,2))+2," ")</f>
        <v>9661</v>
      </c>
      <c r="D471" s="0" t="s">
        <v>3324</v>
      </c>
      <c r="E471" s="0" t="s">
        <v>86</v>
      </c>
      <c r="H471" s="0" t="s">
        <v>3325</v>
      </c>
      <c r="I471" s="23" t="n">
        <v>27</v>
      </c>
      <c r="J471" s="2" t="s">
        <v>50</v>
      </c>
      <c r="K471" s="3" t="s">
        <v>2630</v>
      </c>
      <c r="L471" s="1" t="n">
        <v>12</v>
      </c>
      <c r="M471" s="2" t="s">
        <v>2149</v>
      </c>
      <c r="O471" s="2" t="s">
        <v>294</v>
      </c>
      <c r="P471" s="0" t="s">
        <v>125</v>
      </c>
      <c r="R471" s="0" t="s">
        <v>3325</v>
      </c>
      <c r="S471" s="0" t="s">
        <v>89</v>
      </c>
      <c r="T471" s="0" t="s">
        <v>78</v>
      </c>
      <c r="W471" s="0" t="s">
        <v>49</v>
      </c>
      <c r="X471" s="0" t="s">
        <v>206</v>
      </c>
      <c r="Y471" s="4" t="s">
        <v>55</v>
      </c>
      <c r="AB471" s="0" t="s">
        <v>3326</v>
      </c>
      <c r="AC471" s="1" t="n">
        <v>27</v>
      </c>
      <c r="AD471" s="0" t="s">
        <v>50</v>
      </c>
      <c r="AE471" s="16" t="s">
        <v>3327</v>
      </c>
      <c r="AF471" s="1" t="n">
        <v>12</v>
      </c>
      <c r="AG471" s="12" t="s">
        <v>188</v>
      </c>
      <c r="AI471" s="0" t="s">
        <v>1986</v>
      </c>
      <c r="AL471" s="0" t="s">
        <v>3326</v>
      </c>
      <c r="AM471" s="12" t="s">
        <v>52</v>
      </c>
      <c r="AN471" s="0" t="s">
        <v>58</v>
      </c>
      <c r="AQ471" s="0" t="s">
        <v>1611</v>
      </c>
      <c r="AR471" s="12" t="s">
        <v>2041</v>
      </c>
      <c r="AU471" s="0" t="n">
        <v>470</v>
      </c>
    </row>
    <row r="472" customFormat="false" ht="12.75" hidden="false" customHeight="false" outlineLevel="0" collapsed="false">
      <c r="A472" s="0" t="n">
        <v>7</v>
      </c>
      <c r="B472" s="0" t="n">
        <v>77</v>
      </c>
      <c r="C472" s="11" t="n">
        <f aca="false">IF(LEN(D472)=10,DATE(1900+MID(D472,3,2),MID(D472,6,2),MID(D472,9,2))+2," ")</f>
        <v>9675</v>
      </c>
      <c r="D472" s="0" t="s">
        <v>3328</v>
      </c>
      <c r="E472" s="0" t="s">
        <v>112</v>
      </c>
      <c r="G472" s="0" t="s">
        <v>71</v>
      </c>
      <c r="H472" s="0" t="s">
        <v>181</v>
      </c>
      <c r="I472" s="23" t="n">
        <v>24</v>
      </c>
      <c r="J472" s="2" t="s">
        <v>50</v>
      </c>
      <c r="K472" s="3" t="s">
        <v>3329</v>
      </c>
      <c r="L472" s="1" t="n">
        <v>12</v>
      </c>
      <c r="M472" s="2" t="s">
        <v>52</v>
      </c>
      <c r="O472" s="2" t="s">
        <v>48</v>
      </c>
      <c r="Q472" s="0" t="s">
        <v>71</v>
      </c>
      <c r="R472" s="0" t="s">
        <v>181</v>
      </c>
      <c r="S472" s="0" t="s">
        <v>3330</v>
      </c>
      <c r="T472" s="0" t="s">
        <v>78</v>
      </c>
      <c r="V472" s="0" t="s">
        <v>59</v>
      </c>
      <c r="W472" s="0" t="s">
        <v>187</v>
      </c>
      <c r="X472" s="12" t="s">
        <v>479</v>
      </c>
      <c r="Y472" s="4" t="s">
        <v>643</v>
      </c>
      <c r="AB472" s="0" t="s">
        <v>928</v>
      </c>
      <c r="AC472" s="1" t="n">
        <v>26</v>
      </c>
      <c r="AD472" s="0" t="s">
        <v>50</v>
      </c>
      <c r="AE472" s="16" t="s">
        <v>3331</v>
      </c>
      <c r="AF472" s="1" t="n">
        <v>12</v>
      </c>
      <c r="AG472" s="12" t="s">
        <v>188</v>
      </c>
      <c r="AI472" s="0" t="s">
        <v>843</v>
      </c>
      <c r="AJ472" s="0" t="s">
        <v>1286</v>
      </c>
      <c r="AL472" s="0" t="s">
        <v>928</v>
      </c>
      <c r="AM472" s="12" t="s">
        <v>3033</v>
      </c>
      <c r="AN472" s="0" t="s">
        <v>304</v>
      </c>
      <c r="AP472" s="0" t="s">
        <v>59</v>
      </c>
      <c r="AQ472" s="0" t="s">
        <v>931</v>
      </c>
      <c r="AR472" s="12" t="s">
        <v>1088</v>
      </c>
      <c r="AU472" s="0" t="n">
        <v>471</v>
      </c>
    </row>
    <row r="473" customFormat="false" ht="12.75" hidden="false" customHeight="false" outlineLevel="0" collapsed="false">
      <c r="A473" s="0" t="n">
        <v>8</v>
      </c>
      <c r="B473" s="0" t="n">
        <v>78</v>
      </c>
      <c r="C473" s="11" t="n">
        <f aca="false">IF(LEN(D473)=10,DATE(1900+MID(D473,3,2),MID(D473,6,2),MID(D473,9,2))+2," ")</f>
        <v>9675</v>
      </c>
      <c r="D473" s="0" t="s">
        <v>3328</v>
      </c>
      <c r="E473" s="0" t="s">
        <v>112</v>
      </c>
      <c r="G473" s="0" t="s">
        <v>108</v>
      </c>
      <c r="H473" s="0" t="s">
        <v>1675</v>
      </c>
      <c r="I473" s="23" t="n">
        <v>26</v>
      </c>
      <c r="J473" s="2" t="s">
        <v>50</v>
      </c>
      <c r="K473" s="3" t="s">
        <v>3332</v>
      </c>
      <c r="L473" s="1" t="n">
        <v>12</v>
      </c>
      <c r="M473" s="2" t="s">
        <v>52</v>
      </c>
      <c r="O473" s="2" t="s">
        <v>843</v>
      </c>
      <c r="Q473" s="0" t="s">
        <v>108</v>
      </c>
      <c r="R473" s="0" t="s">
        <v>1675</v>
      </c>
      <c r="S473" s="0" t="s">
        <v>52</v>
      </c>
      <c r="T473" s="0" t="s">
        <v>304</v>
      </c>
      <c r="W473" s="0" t="s">
        <v>565</v>
      </c>
      <c r="X473" s="12" t="s">
        <v>479</v>
      </c>
      <c r="Y473" s="4" t="s">
        <v>58</v>
      </c>
      <c r="AB473" s="0" t="s">
        <v>129</v>
      </c>
      <c r="AC473" s="1" t="n">
        <v>28</v>
      </c>
      <c r="AD473" s="0" t="s">
        <v>50</v>
      </c>
      <c r="AE473" s="16" t="s">
        <v>3333</v>
      </c>
      <c r="AF473" s="1" t="n">
        <v>12</v>
      </c>
      <c r="AG473" s="12" t="s">
        <v>188</v>
      </c>
      <c r="AI473" s="0" t="s">
        <v>83</v>
      </c>
      <c r="AJ473" s="0" t="s">
        <v>113</v>
      </c>
      <c r="AL473" s="0" t="s">
        <v>129</v>
      </c>
      <c r="AM473" s="12" t="s">
        <v>52</v>
      </c>
      <c r="AN473" s="0" t="s">
        <v>291</v>
      </c>
      <c r="AO473" s="0" t="s">
        <v>510</v>
      </c>
      <c r="AQ473" s="0" t="s">
        <v>1611</v>
      </c>
      <c r="AR473" s="12" t="s">
        <v>479</v>
      </c>
      <c r="AU473" s="0" t="n">
        <v>472</v>
      </c>
    </row>
    <row r="474" customFormat="false" ht="12.75" hidden="false" customHeight="false" outlineLevel="0" collapsed="false">
      <c r="A474" s="0" t="n">
        <v>9</v>
      </c>
      <c r="B474" s="0" t="n">
        <v>79</v>
      </c>
      <c r="C474" s="11" t="n">
        <f aca="false">IF(LEN(D474)=10,DATE(1900+MID(D474,3,2),MID(D474,6,2),MID(D474,9,2))+2," ")</f>
        <v>9703</v>
      </c>
      <c r="D474" s="0" t="s">
        <v>3334</v>
      </c>
      <c r="E474" s="0" t="s">
        <v>1322</v>
      </c>
      <c r="H474" s="0" t="s">
        <v>1320</v>
      </c>
      <c r="I474" s="23" t="n">
        <v>23</v>
      </c>
      <c r="J474" s="2" t="s">
        <v>50</v>
      </c>
      <c r="K474" s="3" t="s">
        <v>3335</v>
      </c>
      <c r="L474" s="1" t="n">
        <v>12</v>
      </c>
      <c r="M474" s="2" t="s">
        <v>52</v>
      </c>
      <c r="N474" s="2" t="s">
        <v>3336</v>
      </c>
      <c r="O474" s="2" t="s">
        <v>3121</v>
      </c>
      <c r="R474" s="0" t="s">
        <v>1320</v>
      </c>
      <c r="S474" s="0" t="s">
        <v>3337</v>
      </c>
      <c r="T474" s="0" t="s">
        <v>94</v>
      </c>
      <c r="W474" s="0" t="s">
        <v>331</v>
      </c>
      <c r="X474" s="0" t="s">
        <v>3338</v>
      </c>
      <c r="Y474" s="4" t="s">
        <v>1331</v>
      </c>
      <c r="AB474" s="0" t="s">
        <v>2098</v>
      </c>
      <c r="AC474" s="1" t="n">
        <v>20</v>
      </c>
      <c r="AD474" s="0" t="s">
        <v>50</v>
      </c>
      <c r="AE474" s="16" t="s">
        <v>3339</v>
      </c>
      <c r="AF474" s="1" t="n">
        <v>12</v>
      </c>
      <c r="AG474" s="12" t="s">
        <v>188</v>
      </c>
      <c r="AI474" s="0" t="s">
        <v>63</v>
      </c>
      <c r="AL474" s="0" t="s">
        <v>2098</v>
      </c>
      <c r="AM474" s="12" t="s">
        <v>3340</v>
      </c>
      <c r="AN474" s="0" t="s">
        <v>539</v>
      </c>
      <c r="AQ474" s="0" t="s">
        <v>49</v>
      </c>
      <c r="AR474" s="12" t="s">
        <v>3341</v>
      </c>
      <c r="AU474" s="0" t="n">
        <v>473</v>
      </c>
    </row>
    <row r="475" customFormat="false" ht="12.75" hidden="false" customHeight="false" outlineLevel="0" collapsed="false">
      <c r="A475" s="0" t="n">
        <v>10</v>
      </c>
      <c r="B475" s="0" t="n">
        <v>80</v>
      </c>
      <c r="C475" s="11" t="n">
        <f aca="false">IF(LEN(D475)=10,DATE(1900+MID(D475,3,2),MID(D475,6,2),MID(D475,9,2))+2," ")</f>
        <v>9710</v>
      </c>
      <c r="D475" s="0" t="s">
        <v>3342</v>
      </c>
      <c r="E475" s="0" t="s">
        <v>83</v>
      </c>
      <c r="G475" s="0" t="s">
        <v>71</v>
      </c>
      <c r="H475" s="0" t="s">
        <v>72</v>
      </c>
      <c r="I475" s="23" t="n">
        <v>23</v>
      </c>
      <c r="J475" s="2" t="s">
        <v>50</v>
      </c>
      <c r="K475" s="3" t="s">
        <v>2987</v>
      </c>
      <c r="L475" s="1" t="n">
        <v>12</v>
      </c>
      <c r="M475" s="2" t="s">
        <v>1033</v>
      </c>
      <c r="O475" s="2" t="s">
        <v>403</v>
      </c>
      <c r="Q475" s="0" t="s">
        <v>71</v>
      </c>
      <c r="R475" s="0" t="s">
        <v>72</v>
      </c>
      <c r="S475" s="0" t="s">
        <v>1033</v>
      </c>
      <c r="T475" s="0" t="s">
        <v>128</v>
      </c>
      <c r="W475" s="0" t="s">
        <v>383</v>
      </c>
      <c r="X475" s="0" t="s">
        <v>3321</v>
      </c>
      <c r="Y475" s="4" t="s">
        <v>94</v>
      </c>
      <c r="AA475" s="0" t="s">
        <v>59</v>
      </c>
      <c r="AB475" s="0" t="s">
        <v>60</v>
      </c>
      <c r="AC475" s="1" t="n">
        <v>23</v>
      </c>
      <c r="AD475" s="0" t="s">
        <v>50</v>
      </c>
      <c r="AE475" s="16" t="s">
        <v>3343</v>
      </c>
      <c r="AF475" s="1" t="n">
        <v>12</v>
      </c>
      <c r="AG475" s="12" t="s">
        <v>188</v>
      </c>
      <c r="AI475" s="0" t="s">
        <v>96</v>
      </c>
      <c r="AK475" s="0" t="s">
        <v>59</v>
      </c>
      <c r="AL475" s="0" t="s">
        <v>60</v>
      </c>
      <c r="AM475" s="12" t="s">
        <v>1033</v>
      </c>
      <c r="AN475" s="0" t="s">
        <v>395</v>
      </c>
      <c r="AP475" s="0" t="s">
        <v>59</v>
      </c>
      <c r="AQ475" s="0" t="s">
        <v>60</v>
      </c>
      <c r="AR475" s="12" t="s">
        <v>3344</v>
      </c>
      <c r="AU475" s="0" t="n">
        <v>474</v>
      </c>
    </row>
    <row r="476" customFormat="false" ht="12.75" hidden="false" customHeight="false" outlineLevel="0" collapsed="false">
      <c r="A476" s="0" t="n">
        <v>11</v>
      </c>
      <c r="B476" s="0" t="n">
        <v>81</v>
      </c>
      <c r="C476" s="11" t="n">
        <f aca="false">IF(LEN(D476)=10,DATE(1900+MID(D476,3,2),MID(D476,6,2),MID(D476,9,2))+2," ")</f>
        <v>9717</v>
      </c>
      <c r="D476" s="0" t="s">
        <v>3345</v>
      </c>
      <c r="E476" s="0" t="s">
        <v>112</v>
      </c>
      <c r="G476" s="0" t="s">
        <v>71</v>
      </c>
      <c r="H476" s="0" t="s">
        <v>72</v>
      </c>
      <c r="I476" s="23" t="n">
        <v>20</v>
      </c>
      <c r="J476" s="2" t="s">
        <v>50</v>
      </c>
      <c r="K476" s="3" t="s">
        <v>3346</v>
      </c>
      <c r="L476" s="1" t="n">
        <v>12</v>
      </c>
      <c r="M476" s="2" t="s">
        <v>52</v>
      </c>
      <c r="O476" s="2" t="s">
        <v>184</v>
      </c>
      <c r="Q476" s="0" t="s">
        <v>71</v>
      </c>
      <c r="R476" s="0" t="s">
        <v>72</v>
      </c>
      <c r="S476" s="0" t="s">
        <v>52</v>
      </c>
      <c r="T476" s="0" t="s">
        <v>900</v>
      </c>
      <c r="V476" s="0" t="s">
        <v>108</v>
      </c>
      <c r="W476" s="0" t="s">
        <v>1675</v>
      </c>
      <c r="X476" s="12" t="s">
        <v>479</v>
      </c>
      <c r="Y476" s="4" t="s">
        <v>115</v>
      </c>
      <c r="AB476" s="0" t="s">
        <v>66</v>
      </c>
      <c r="AC476" s="1" t="n">
        <v>20</v>
      </c>
      <c r="AD476" s="0" t="s">
        <v>50</v>
      </c>
      <c r="AE476" s="16" t="s">
        <v>3347</v>
      </c>
      <c r="AF476" s="1" t="n">
        <v>12</v>
      </c>
      <c r="AG476" s="12" t="s">
        <v>188</v>
      </c>
      <c r="AI476" s="0" t="s">
        <v>184</v>
      </c>
      <c r="AL476" s="0" t="s">
        <v>66</v>
      </c>
      <c r="AM476" s="12" t="s">
        <v>52</v>
      </c>
      <c r="AN476" s="0" t="s">
        <v>157</v>
      </c>
      <c r="AP476" s="0" t="s">
        <v>108</v>
      </c>
      <c r="AQ476" s="0" t="s">
        <v>562</v>
      </c>
      <c r="AR476" s="12" t="s">
        <v>2319</v>
      </c>
      <c r="AU476" s="0" t="n">
        <v>475</v>
      </c>
    </row>
    <row r="477" customFormat="false" ht="12.75" hidden="false" customHeight="false" outlineLevel="0" collapsed="false">
      <c r="A477" s="0" t="n">
        <v>12</v>
      </c>
      <c r="B477" s="0" t="n">
        <v>82</v>
      </c>
      <c r="C477" s="11" t="n">
        <f aca="false">IF(LEN(D477)=10,DATE(1900+MID(D477,3,2),MID(D477,6,2),MID(D477,9,2))+2," ")</f>
        <v>9717</v>
      </c>
      <c r="D477" s="0" t="s">
        <v>3345</v>
      </c>
      <c r="E477" s="0" t="s">
        <v>48</v>
      </c>
      <c r="H477" s="0" t="s">
        <v>934</v>
      </c>
      <c r="I477" s="23" t="n">
        <v>24</v>
      </c>
      <c r="J477" s="2" t="s">
        <v>50</v>
      </c>
      <c r="K477" s="3" t="s">
        <v>3176</v>
      </c>
      <c r="L477" s="1" t="n">
        <v>12</v>
      </c>
      <c r="M477" s="2" t="s">
        <v>958</v>
      </c>
      <c r="O477" s="2" t="s">
        <v>86</v>
      </c>
      <c r="R477" s="0" t="s">
        <v>934</v>
      </c>
      <c r="S477" s="0" t="s">
        <v>1033</v>
      </c>
      <c r="T477" s="0" t="s">
        <v>993</v>
      </c>
      <c r="W477" s="0" t="s">
        <v>1082</v>
      </c>
      <c r="X477" s="12" t="s">
        <v>479</v>
      </c>
      <c r="Y477" s="4" t="s">
        <v>643</v>
      </c>
      <c r="AB477" s="0" t="s">
        <v>548</v>
      </c>
      <c r="AC477" s="1" t="n">
        <v>23</v>
      </c>
      <c r="AD477" s="0" t="s">
        <v>50</v>
      </c>
      <c r="AE477" s="16" t="s">
        <v>3348</v>
      </c>
      <c r="AF477" s="1" t="n">
        <v>12</v>
      </c>
      <c r="AG477" s="12" t="s">
        <v>1088</v>
      </c>
      <c r="AI477" s="0" t="s">
        <v>709</v>
      </c>
      <c r="AL477" s="0" t="s">
        <v>548</v>
      </c>
      <c r="AM477" s="12" t="s">
        <v>3349</v>
      </c>
      <c r="AN477" s="0" t="s">
        <v>904</v>
      </c>
      <c r="AQ477" s="0" t="s">
        <v>1312</v>
      </c>
      <c r="AR477" s="12" t="s">
        <v>206</v>
      </c>
      <c r="AS477" s="16" t="s">
        <v>3350</v>
      </c>
      <c r="AU477" s="0" t="n">
        <v>476</v>
      </c>
    </row>
    <row r="478" customFormat="false" ht="12.75" hidden="false" customHeight="false" outlineLevel="0" collapsed="false">
      <c r="A478" s="0" t="n">
        <v>13</v>
      </c>
      <c r="B478" s="0" t="n">
        <v>83</v>
      </c>
      <c r="C478" s="11" t="n">
        <f aca="false">IF(LEN(D478)=10,DATE(1900+MID(D478,3,2),MID(D478,6,2),MID(D478,9,2))+2," ")</f>
        <v>9731</v>
      </c>
      <c r="D478" s="0" t="s">
        <v>3351</v>
      </c>
      <c r="E478" s="0" t="s">
        <v>236</v>
      </c>
      <c r="H478" s="0" t="s">
        <v>1289</v>
      </c>
      <c r="I478" s="23" t="n">
        <v>26</v>
      </c>
      <c r="J478" s="2" t="s">
        <v>50</v>
      </c>
      <c r="K478" s="3" t="s">
        <v>3233</v>
      </c>
      <c r="L478" s="1" t="n">
        <v>12</v>
      </c>
      <c r="M478" s="2" t="s">
        <v>52</v>
      </c>
      <c r="O478" s="2" t="s">
        <v>1303</v>
      </c>
      <c r="P478" s="0" t="s">
        <v>139</v>
      </c>
      <c r="R478" s="0" t="s">
        <v>1289</v>
      </c>
      <c r="S478" s="0" t="s">
        <v>3352</v>
      </c>
      <c r="T478" s="0" t="s">
        <v>58</v>
      </c>
      <c r="U478" s="0" t="s">
        <v>376</v>
      </c>
      <c r="W478" s="0" t="s">
        <v>548</v>
      </c>
      <c r="X478" s="12" t="s">
        <v>206</v>
      </c>
      <c r="Y478" s="4" t="s">
        <v>643</v>
      </c>
      <c r="AB478" s="0" t="s">
        <v>3325</v>
      </c>
      <c r="AC478" s="1" t="n">
        <v>20</v>
      </c>
      <c r="AD478" s="0" t="s">
        <v>50</v>
      </c>
      <c r="AE478" s="16" t="s">
        <v>3353</v>
      </c>
      <c r="AF478" s="1" t="n">
        <v>12</v>
      </c>
      <c r="AG478" s="12" t="s">
        <v>188</v>
      </c>
      <c r="AI478" s="0" t="s">
        <v>83</v>
      </c>
      <c r="AJ478" s="0" t="s">
        <v>125</v>
      </c>
      <c r="AL478" s="0" t="s">
        <v>3325</v>
      </c>
      <c r="AM478" s="12" t="s">
        <v>89</v>
      </c>
      <c r="AN478" s="0" t="s">
        <v>291</v>
      </c>
      <c r="AQ478" s="0" t="s">
        <v>49</v>
      </c>
      <c r="AR478" s="12" t="s">
        <v>479</v>
      </c>
      <c r="AU478" s="0" t="n">
        <v>477</v>
      </c>
    </row>
    <row r="479" customFormat="false" ht="12.75" hidden="false" customHeight="false" outlineLevel="0" collapsed="false">
      <c r="A479" s="0" t="n">
        <v>14</v>
      </c>
      <c r="B479" s="0" t="n">
        <v>84</v>
      </c>
      <c r="C479" s="11" t="n">
        <f aca="false">IF(LEN(D479)=10,DATE(1900+MID(D479,3,2),MID(D479,6,2),MID(D479,9,2))+2," ")</f>
        <v>9748</v>
      </c>
      <c r="D479" s="0" t="s">
        <v>3354</v>
      </c>
      <c r="E479" s="0" t="s">
        <v>53</v>
      </c>
      <c r="H479" s="0" t="s">
        <v>49</v>
      </c>
      <c r="I479" s="23" t="n">
        <v>23</v>
      </c>
      <c r="J479" s="2" t="s">
        <v>50</v>
      </c>
      <c r="K479" s="3" t="s">
        <v>3355</v>
      </c>
      <c r="L479" s="1" t="n">
        <v>12</v>
      </c>
      <c r="M479" s="2" t="s">
        <v>52</v>
      </c>
      <c r="O479" s="2" t="s">
        <v>86</v>
      </c>
      <c r="R479" s="0" t="s">
        <v>49</v>
      </c>
      <c r="S479" s="0" t="s">
        <v>52</v>
      </c>
      <c r="T479" s="0" t="s">
        <v>55</v>
      </c>
      <c r="W479" s="0" t="s">
        <v>56</v>
      </c>
      <c r="X479" s="12" t="s">
        <v>479</v>
      </c>
      <c r="Y479" s="4" t="s">
        <v>58</v>
      </c>
      <c r="AB479" s="0" t="s">
        <v>3325</v>
      </c>
      <c r="AC479" s="1" t="n">
        <v>25</v>
      </c>
      <c r="AD479" s="0" t="s">
        <v>50</v>
      </c>
      <c r="AE479" s="16" t="s">
        <v>3356</v>
      </c>
      <c r="AF479" s="1" t="n">
        <v>12</v>
      </c>
      <c r="AG479" s="12" t="s">
        <v>188</v>
      </c>
      <c r="AI479" s="0" t="s">
        <v>86</v>
      </c>
      <c r="AL479" s="0" t="s">
        <v>3325</v>
      </c>
      <c r="AM479" s="12" t="s">
        <v>2697</v>
      </c>
      <c r="AN479" s="0" t="s">
        <v>379</v>
      </c>
      <c r="AP479" s="0" t="s">
        <v>59</v>
      </c>
      <c r="AQ479" s="0" t="s">
        <v>1291</v>
      </c>
      <c r="AR479" s="12" t="s">
        <v>479</v>
      </c>
      <c r="AU479" s="0" t="n">
        <v>478</v>
      </c>
    </row>
    <row r="480" customFormat="false" ht="12.75" hidden="false" customHeight="false" outlineLevel="0" collapsed="false">
      <c r="A480" s="0" t="n">
        <v>15</v>
      </c>
      <c r="B480" s="0" t="n">
        <v>85</v>
      </c>
      <c r="C480" s="11" t="n">
        <f aca="false">IF(LEN(D480)=10,DATE(1900+MID(D480,3,2),MID(D480,6,2),MID(D480,9,2))+2," ")</f>
        <v>9752</v>
      </c>
      <c r="D480" s="0" t="s">
        <v>3357</v>
      </c>
      <c r="E480" s="0" t="s">
        <v>212</v>
      </c>
      <c r="H480" s="0" t="s">
        <v>3358</v>
      </c>
      <c r="I480" s="23" t="n">
        <v>22</v>
      </c>
      <c r="J480" s="2" t="s">
        <v>50</v>
      </c>
      <c r="K480" s="3" t="s">
        <v>3359</v>
      </c>
      <c r="L480" s="1" t="n">
        <v>12</v>
      </c>
      <c r="M480" s="2" t="s">
        <v>52</v>
      </c>
      <c r="O480" s="2" t="s">
        <v>212</v>
      </c>
      <c r="R480" s="0" t="s">
        <v>3358</v>
      </c>
      <c r="S480" s="0" t="s">
        <v>3360</v>
      </c>
      <c r="T480" s="0" t="s">
        <v>172</v>
      </c>
      <c r="W480" s="0" t="s">
        <v>153</v>
      </c>
      <c r="X480" s="0" t="s">
        <v>3361</v>
      </c>
      <c r="Y480" s="4" t="s">
        <v>91</v>
      </c>
      <c r="AB480" s="0" t="s">
        <v>824</v>
      </c>
      <c r="AC480" s="1" t="n">
        <v>22</v>
      </c>
      <c r="AD480" s="0" t="s">
        <v>50</v>
      </c>
      <c r="AE480" s="16" t="s">
        <v>2956</v>
      </c>
      <c r="AF480" s="1" t="n">
        <v>12</v>
      </c>
      <c r="AG480" s="12" t="s">
        <v>188</v>
      </c>
      <c r="AI480" s="0" t="s">
        <v>212</v>
      </c>
      <c r="AL480" s="0" t="s">
        <v>824</v>
      </c>
      <c r="AM480" s="12" t="s">
        <v>52</v>
      </c>
      <c r="AN480" s="0" t="s">
        <v>115</v>
      </c>
      <c r="AQ480" s="0" t="s">
        <v>1389</v>
      </c>
      <c r="AR480" s="12" t="s">
        <v>479</v>
      </c>
      <c r="AU480" s="0" t="n">
        <v>479</v>
      </c>
    </row>
    <row r="481" customFormat="false" ht="12.75" hidden="false" customHeight="false" outlineLevel="0" collapsed="false">
      <c r="A481" s="0" t="n">
        <v>16</v>
      </c>
      <c r="B481" s="0" t="n">
        <v>86</v>
      </c>
      <c r="C481" s="11" t="n">
        <f aca="false">IF(LEN(D481)=10,DATE(1900+MID(D481,3,2),MID(D481,6,2),MID(D481,9,2))+2," ")</f>
        <v>9780</v>
      </c>
      <c r="D481" s="0" t="s">
        <v>3362</v>
      </c>
      <c r="E481" s="0" t="s">
        <v>619</v>
      </c>
      <c r="H481" s="0" t="s">
        <v>3363</v>
      </c>
      <c r="I481" s="23" t="n">
        <v>22</v>
      </c>
      <c r="J481" s="2" t="s">
        <v>576</v>
      </c>
      <c r="K481" s="3" t="s">
        <v>3364</v>
      </c>
      <c r="L481" s="1" t="n">
        <v>12</v>
      </c>
      <c r="M481" s="2" t="s">
        <v>3365</v>
      </c>
      <c r="O481" s="2" t="s">
        <v>3366</v>
      </c>
      <c r="R481" s="0" t="s">
        <v>3363</v>
      </c>
      <c r="S481" s="0" t="s">
        <v>2800</v>
      </c>
      <c r="T481" s="0" t="s">
        <v>1468</v>
      </c>
      <c r="W481" s="0" t="s">
        <v>3367</v>
      </c>
      <c r="X481" s="0" t="s">
        <v>1499</v>
      </c>
      <c r="Y481" s="4" t="s">
        <v>350</v>
      </c>
      <c r="AB481" s="0" t="s">
        <v>591</v>
      </c>
      <c r="AC481" s="1" t="n">
        <v>20</v>
      </c>
      <c r="AD481" s="0" t="s">
        <v>194</v>
      </c>
      <c r="AE481" s="16" t="s">
        <v>3339</v>
      </c>
      <c r="AF481" s="1" t="n">
        <v>12</v>
      </c>
      <c r="AG481" s="12" t="s">
        <v>188</v>
      </c>
      <c r="AI481" s="0" t="s">
        <v>594</v>
      </c>
      <c r="AL481" s="0" t="s">
        <v>591</v>
      </c>
      <c r="AM481" s="12" t="s">
        <v>358</v>
      </c>
      <c r="AN481" s="0" t="s">
        <v>141</v>
      </c>
      <c r="AP481" s="0" t="s">
        <v>517</v>
      </c>
      <c r="AQ481" s="0" t="s">
        <v>3368</v>
      </c>
      <c r="AR481" s="12" t="s">
        <v>1499</v>
      </c>
      <c r="AU481" s="0" t="n">
        <v>480</v>
      </c>
    </row>
    <row r="482" customFormat="false" ht="12.75" hidden="false" customHeight="false" outlineLevel="0" collapsed="false">
      <c r="A482" s="0" t="n">
        <v>17</v>
      </c>
      <c r="B482" s="0" t="n">
        <v>87</v>
      </c>
      <c r="C482" s="11" t="n">
        <f aca="false">IF(LEN(D482)=10,DATE(1900+MID(D482,3,2),MID(D482,6,2),MID(D482,9,2))+2," ")</f>
        <v>9808</v>
      </c>
      <c r="D482" s="0" t="s">
        <v>3369</v>
      </c>
      <c r="E482" s="0" t="s">
        <v>86</v>
      </c>
      <c r="G482" s="0" t="s">
        <v>262</v>
      </c>
      <c r="H482" s="0" t="s">
        <v>1223</v>
      </c>
      <c r="I482" s="23" t="n">
        <v>25</v>
      </c>
      <c r="J482" s="2" t="s">
        <v>50</v>
      </c>
      <c r="K482" s="3" t="s">
        <v>3370</v>
      </c>
      <c r="L482" s="1" t="n">
        <v>12</v>
      </c>
      <c r="M482" s="2" t="s">
        <v>52</v>
      </c>
      <c r="O482" s="2" t="s">
        <v>100</v>
      </c>
      <c r="Q482" s="0" t="s">
        <v>262</v>
      </c>
      <c r="R482" s="0" t="s">
        <v>1223</v>
      </c>
      <c r="S482" s="0" t="s">
        <v>52</v>
      </c>
      <c r="T482" s="0" t="s">
        <v>395</v>
      </c>
      <c r="W482" s="0" t="s">
        <v>565</v>
      </c>
      <c r="X482" s="12" t="s">
        <v>479</v>
      </c>
      <c r="Y482" s="4" t="s">
        <v>395</v>
      </c>
      <c r="AB482" s="0" t="s">
        <v>3371</v>
      </c>
      <c r="AC482" s="1" t="n">
        <v>23</v>
      </c>
      <c r="AD482" s="0" t="s">
        <v>50</v>
      </c>
      <c r="AE482" s="16" t="s">
        <v>3335</v>
      </c>
      <c r="AF482" s="1" t="n">
        <v>12</v>
      </c>
      <c r="AG482" s="12" t="s">
        <v>188</v>
      </c>
      <c r="AI482" s="0" t="s">
        <v>83</v>
      </c>
      <c r="AL482" s="0" t="s">
        <v>3371</v>
      </c>
      <c r="AM482" s="12" t="s">
        <v>52</v>
      </c>
      <c r="AN482" s="0" t="s">
        <v>81</v>
      </c>
      <c r="AQ482" s="0" t="s">
        <v>409</v>
      </c>
      <c r="AR482" s="12" t="s">
        <v>479</v>
      </c>
      <c r="AU482" s="0" t="n">
        <v>481</v>
      </c>
    </row>
    <row r="483" customFormat="false" ht="12.75" hidden="false" customHeight="false" outlineLevel="0" collapsed="false">
      <c r="A483" s="0" t="n">
        <v>18</v>
      </c>
      <c r="B483" s="0" t="n">
        <v>88</v>
      </c>
      <c r="C483" s="11" t="n">
        <f aca="false">IF(LEN(D483)=10,DATE(1900+MID(D483,3,2),MID(D483,6,2),MID(D483,9,2))+2," ")</f>
        <v>9815</v>
      </c>
      <c r="D483" s="0" t="s">
        <v>3372</v>
      </c>
      <c r="E483" s="0" t="s">
        <v>3373</v>
      </c>
      <c r="H483" s="0" t="s">
        <v>3374</v>
      </c>
      <c r="I483" s="23" t="n">
        <v>24</v>
      </c>
      <c r="J483" s="2" t="s">
        <v>50</v>
      </c>
      <c r="K483" s="3" t="s">
        <v>3244</v>
      </c>
      <c r="L483" s="1" t="n">
        <v>12</v>
      </c>
      <c r="M483" s="2" t="s">
        <v>1853</v>
      </c>
      <c r="O483" s="2" t="s">
        <v>390</v>
      </c>
      <c r="R483" s="0" t="s">
        <v>3374</v>
      </c>
      <c r="S483" s="0" t="s">
        <v>3375</v>
      </c>
      <c r="T483" s="0" t="s">
        <v>128</v>
      </c>
      <c r="W483" s="0" t="s">
        <v>49</v>
      </c>
      <c r="X483" s="12" t="s">
        <v>479</v>
      </c>
      <c r="Y483" s="4" t="s">
        <v>128</v>
      </c>
      <c r="AB483" s="0" t="s">
        <v>1320</v>
      </c>
      <c r="AC483" s="1" t="n">
        <v>24</v>
      </c>
      <c r="AD483" s="0" t="s">
        <v>50</v>
      </c>
      <c r="AE483" s="16" t="s">
        <v>3376</v>
      </c>
      <c r="AF483" s="1" t="n">
        <v>12</v>
      </c>
      <c r="AG483" s="12" t="s">
        <v>188</v>
      </c>
      <c r="AI483" s="0" t="s">
        <v>1888</v>
      </c>
      <c r="AL483" s="0" t="s">
        <v>1320</v>
      </c>
      <c r="AM483" s="12" t="s">
        <v>2455</v>
      </c>
      <c r="AN483" s="0" t="s">
        <v>539</v>
      </c>
      <c r="AQ483" s="0" t="s">
        <v>3377</v>
      </c>
      <c r="AR483" s="12" t="s">
        <v>3020</v>
      </c>
      <c r="AU483" s="0" t="n">
        <v>482</v>
      </c>
    </row>
    <row r="484" customFormat="false" ht="12.75" hidden="false" customHeight="false" outlineLevel="0" collapsed="false">
      <c r="A484" s="0" t="n">
        <v>19</v>
      </c>
      <c r="B484" s="0" t="n">
        <v>89</v>
      </c>
      <c r="C484" s="11" t="n">
        <f aca="false">IF(LEN(D484)=10,DATE(1900+MID(D484,3,2),MID(D484,6,2),MID(D484,9,2))+2," ")</f>
        <v>9830</v>
      </c>
      <c r="D484" s="0" t="s">
        <v>3378</v>
      </c>
      <c r="E484" s="0" t="s">
        <v>2449</v>
      </c>
      <c r="G484" s="0" t="s">
        <v>59</v>
      </c>
      <c r="H484" s="0" t="s">
        <v>647</v>
      </c>
      <c r="I484" s="23" t="n">
        <v>32</v>
      </c>
      <c r="J484" s="2" t="s">
        <v>194</v>
      </c>
      <c r="K484" s="3" t="s">
        <v>2113</v>
      </c>
      <c r="L484" s="1" t="n">
        <v>12</v>
      </c>
      <c r="M484" s="2" t="s">
        <v>1215</v>
      </c>
      <c r="N484" s="2" t="s">
        <v>3379</v>
      </c>
      <c r="O484" s="2" t="s">
        <v>63</v>
      </c>
      <c r="Q484" s="0" t="s">
        <v>59</v>
      </c>
      <c r="R484" s="0" t="s">
        <v>647</v>
      </c>
      <c r="S484" s="0" t="s">
        <v>3380</v>
      </c>
      <c r="T484" s="0" t="s">
        <v>115</v>
      </c>
      <c r="V484" s="0" t="s">
        <v>108</v>
      </c>
      <c r="W484" s="0" t="s">
        <v>318</v>
      </c>
      <c r="X484" s="0" t="s">
        <v>3381</v>
      </c>
      <c r="Y484" s="4" t="s">
        <v>228</v>
      </c>
      <c r="AB484" s="0" t="s">
        <v>1018</v>
      </c>
      <c r="AC484" s="1" t="n">
        <v>20</v>
      </c>
      <c r="AD484" s="0" t="s">
        <v>194</v>
      </c>
      <c r="AE484" s="16" t="s">
        <v>3382</v>
      </c>
      <c r="AF484" s="1" t="n">
        <v>12</v>
      </c>
      <c r="AG484" s="12" t="s">
        <v>188</v>
      </c>
      <c r="AH484" s="12" t="s">
        <v>3383</v>
      </c>
      <c r="AI484" s="0" t="s">
        <v>2193</v>
      </c>
      <c r="AL484" s="0" t="s">
        <v>1018</v>
      </c>
      <c r="AM484" s="12" t="s">
        <v>1652</v>
      </c>
      <c r="AN484" s="0" t="s">
        <v>1627</v>
      </c>
      <c r="AP484" s="0" t="s">
        <v>59</v>
      </c>
      <c r="AQ484" s="0" t="s">
        <v>810</v>
      </c>
      <c r="AR484" s="12" t="s">
        <v>3384</v>
      </c>
      <c r="AU484" s="0" t="n">
        <v>483</v>
      </c>
    </row>
    <row r="485" customFormat="false" ht="12.75" hidden="false" customHeight="false" outlineLevel="0" collapsed="false">
      <c r="A485" s="0" t="n">
        <v>1</v>
      </c>
      <c r="B485" s="0" t="n">
        <v>92</v>
      </c>
      <c r="C485" s="11" t="n">
        <f aca="false">IF(LEN(D485)=10,DATE(1900+MID(D485,3,2),MID(D485,6,2),MID(D485,9,2))+2," ")</f>
        <v>9871</v>
      </c>
      <c r="D485" s="0" t="s">
        <v>3385</v>
      </c>
      <c r="E485" s="0" t="s">
        <v>3386</v>
      </c>
      <c r="H485" s="0" t="s">
        <v>2261</v>
      </c>
      <c r="I485" s="23" t="n">
        <v>27</v>
      </c>
      <c r="J485" s="2" t="s">
        <v>50</v>
      </c>
      <c r="K485" s="3" t="s">
        <v>3387</v>
      </c>
      <c r="L485" s="1" t="n">
        <v>12</v>
      </c>
      <c r="M485" s="2" t="s">
        <v>358</v>
      </c>
      <c r="O485" s="2" t="s">
        <v>83</v>
      </c>
      <c r="P485" s="0" t="s">
        <v>3388</v>
      </c>
      <c r="R485" s="0" t="s">
        <v>2261</v>
      </c>
      <c r="S485" s="0" t="s">
        <v>52</v>
      </c>
      <c r="T485" s="0" t="s">
        <v>743</v>
      </c>
      <c r="U485" s="0" t="s">
        <v>1279</v>
      </c>
      <c r="W485" s="0" t="s">
        <v>3389</v>
      </c>
      <c r="X485" s="0" t="s">
        <v>3390</v>
      </c>
      <c r="Y485" s="4" t="s">
        <v>78</v>
      </c>
      <c r="AB485" s="0" t="s">
        <v>3149</v>
      </c>
      <c r="AC485" s="1" t="n">
        <v>21</v>
      </c>
      <c r="AD485" s="0" t="s">
        <v>50</v>
      </c>
      <c r="AE485" s="16" t="s">
        <v>3391</v>
      </c>
      <c r="AF485" s="1" t="n">
        <v>12</v>
      </c>
      <c r="AG485" s="12" t="s">
        <v>188</v>
      </c>
      <c r="AI485" s="0" t="s">
        <v>390</v>
      </c>
      <c r="AJ485" s="0" t="s">
        <v>3392</v>
      </c>
      <c r="AL485" s="0" t="s">
        <v>3149</v>
      </c>
      <c r="AM485" s="12" t="s">
        <v>74</v>
      </c>
      <c r="AN485" s="0" t="s">
        <v>91</v>
      </c>
      <c r="AO485" s="0" t="s">
        <v>3393</v>
      </c>
      <c r="AQ485" s="0" t="s">
        <v>129</v>
      </c>
      <c r="AR485" s="12" t="s">
        <v>479</v>
      </c>
      <c r="AU485" s="0" t="n">
        <v>484</v>
      </c>
    </row>
    <row r="486" customFormat="false" ht="12.75" hidden="false" customHeight="false" outlineLevel="0" collapsed="false">
      <c r="A486" s="0" t="n">
        <v>2</v>
      </c>
      <c r="B486" s="0" t="n">
        <v>93</v>
      </c>
      <c r="C486" s="11" t="n">
        <f aca="false">IF(LEN(D486)=10,DATE(1900+MID(D486,3,2),MID(D486,6,2),MID(D486,9,2))+2," ")</f>
        <v>9878</v>
      </c>
      <c r="D486" s="0" t="s">
        <v>3394</v>
      </c>
      <c r="E486" s="0" t="s">
        <v>212</v>
      </c>
      <c r="H486" s="0" t="s">
        <v>405</v>
      </c>
      <c r="I486" s="23" t="n">
        <v>34</v>
      </c>
      <c r="J486" s="2" t="s">
        <v>50</v>
      </c>
      <c r="K486" s="3" t="s">
        <v>3395</v>
      </c>
      <c r="L486" s="1" t="n">
        <v>12</v>
      </c>
      <c r="M486" s="2" t="s">
        <v>52</v>
      </c>
      <c r="O486" s="2" t="s">
        <v>212</v>
      </c>
      <c r="P486" s="0" t="s">
        <v>1074</v>
      </c>
      <c r="R486" s="0" t="s">
        <v>405</v>
      </c>
      <c r="S486" s="0" t="s">
        <v>2066</v>
      </c>
      <c r="T486" s="0" t="s">
        <v>395</v>
      </c>
      <c r="U486" s="0" t="s">
        <v>376</v>
      </c>
      <c r="W486" s="0" t="s">
        <v>405</v>
      </c>
      <c r="X486" s="0" t="s">
        <v>3396</v>
      </c>
      <c r="Y486" s="4" t="s">
        <v>58</v>
      </c>
      <c r="AA486" s="0" t="s">
        <v>108</v>
      </c>
      <c r="AB486" s="0" t="s">
        <v>562</v>
      </c>
      <c r="AC486" s="1" t="n">
        <v>22</v>
      </c>
      <c r="AD486" s="0" t="s">
        <v>50</v>
      </c>
      <c r="AE486" s="16" t="s">
        <v>3397</v>
      </c>
      <c r="AF486" s="1" t="n">
        <v>12</v>
      </c>
      <c r="AG486" s="12" t="s">
        <v>188</v>
      </c>
      <c r="AH486" s="12" t="s">
        <v>3398</v>
      </c>
      <c r="AI486" s="0" t="s">
        <v>69</v>
      </c>
      <c r="AK486" s="0" t="s">
        <v>108</v>
      </c>
      <c r="AL486" s="0" t="s">
        <v>562</v>
      </c>
      <c r="AM486" s="0" t="s">
        <v>2993</v>
      </c>
      <c r="AN486" s="0" t="s">
        <v>385</v>
      </c>
      <c r="AP486" s="0" t="s">
        <v>108</v>
      </c>
      <c r="AQ486" s="0" t="s">
        <v>1675</v>
      </c>
      <c r="AR486" s="0" t="s">
        <v>2994</v>
      </c>
      <c r="AU486" s="0" t="n">
        <v>485</v>
      </c>
    </row>
    <row r="487" customFormat="false" ht="12.75" hidden="false" customHeight="false" outlineLevel="0" collapsed="false">
      <c r="A487" s="0" t="n">
        <v>3</v>
      </c>
      <c r="B487" s="0" t="n">
        <v>94</v>
      </c>
      <c r="C487" s="11" t="n">
        <f aca="false">IF(LEN(D487)=10,DATE(1900+MID(D487,3,2),MID(D487,6,2),MID(D487,9,2))+2," ")</f>
        <v>9892</v>
      </c>
      <c r="D487" s="0" t="s">
        <v>3399</v>
      </c>
      <c r="E487" s="0" t="s">
        <v>96</v>
      </c>
      <c r="G487" s="0" t="s">
        <v>59</v>
      </c>
      <c r="H487" s="0" t="s">
        <v>60</v>
      </c>
      <c r="I487" s="23" t="n">
        <v>20</v>
      </c>
      <c r="J487" s="2" t="s">
        <v>50</v>
      </c>
      <c r="K487" s="3" t="s">
        <v>3400</v>
      </c>
      <c r="L487" s="1" t="n">
        <v>12</v>
      </c>
      <c r="M487" s="2" t="s">
        <v>52</v>
      </c>
      <c r="O487" s="2" t="s">
        <v>96</v>
      </c>
      <c r="Q487" s="0" t="s">
        <v>59</v>
      </c>
      <c r="R487" s="0" t="s">
        <v>60</v>
      </c>
      <c r="S487" s="0" t="s">
        <v>1033</v>
      </c>
      <c r="T487" s="0" t="s">
        <v>395</v>
      </c>
      <c r="U487" s="0" t="s">
        <v>510</v>
      </c>
      <c r="V487" s="0" t="s">
        <v>59</v>
      </c>
      <c r="W487" s="0" t="s">
        <v>60</v>
      </c>
      <c r="X487" s="0" t="s">
        <v>3344</v>
      </c>
      <c r="Y487" s="4" t="s">
        <v>1182</v>
      </c>
      <c r="AB487" s="0" t="s">
        <v>117</v>
      </c>
      <c r="AC487" s="1" t="n">
        <v>23</v>
      </c>
      <c r="AD487" s="0" t="s">
        <v>50</v>
      </c>
      <c r="AE487" s="16" t="s">
        <v>3401</v>
      </c>
      <c r="AF487" s="1" t="n">
        <v>12</v>
      </c>
      <c r="AG487" s="12" t="s">
        <v>188</v>
      </c>
      <c r="AI487" s="0" t="s">
        <v>236</v>
      </c>
      <c r="AL487" s="0" t="s">
        <v>117</v>
      </c>
      <c r="AM487" s="0" t="s">
        <v>1004</v>
      </c>
      <c r="AN487" s="0" t="s">
        <v>115</v>
      </c>
      <c r="AO487" s="0" t="s">
        <v>340</v>
      </c>
      <c r="AQ487" s="0" t="s">
        <v>1312</v>
      </c>
      <c r="AR487" s="12" t="s">
        <v>479</v>
      </c>
      <c r="AU487" s="0" t="n">
        <v>486</v>
      </c>
    </row>
    <row r="488" customFormat="false" ht="12.75" hidden="false" customHeight="false" outlineLevel="0" collapsed="false">
      <c r="A488" s="0" t="n">
        <v>4</v>
      </c>
      <c r="B488" s="0" t="n">
        <v>95</v>
      </c>
      <c r="C488" s="11" t="n">
        <f aca="false">IF(LEN(D488)=10,DATE(1900+MID(D488,3,2),MID(D488,6,2),MID(D488,9,2))+2," ")</f>
        <v>9904</v>
      </c>
      <c r="D488" s="0" t="s">
        <v>3402</v>
      </c>
      <c r="E488" s="0" t="s">
        <v>212</v>
      </c>
      <c r="H488" s="0" t="s">
        <v>1289</v>
      </c>
      <c r="I488" s="23" t="n">
        <v>24</v>
      </c>
      <c r="J488" s="2" t="s">
        <v>50</v>
      </c>
      <c r="K488" s="3" t="s">
        <v>3234</v>
      </c>
      <c r="L488" s="1" t="n">
        <v>12</v>
      </c>
      <c r="M488" s="2" t="s">
        <v>52</v>
      </c>
      <c r="O488" s="2" t="s">
        <v>1166</v>
      </c>
      <c r="R488" s="0" t="s">
        <v>1289</v>
      </c>
      <c r="S488" s="0" t="s">
        <v>3352</v>
      </c>
      <c r="T488" s="0" t="s">
        <v>58</v>
      </c>
      <c r="W488" s="0" t="s">
        <v>548</v>
      </c>
      <c r="X488" s="0" t="s">
        <v>206</v>
      </c>
      <c r="Y488" s="4" t="s">
        <v>539</v>
      </c>
      <c r="AA488" s="0" t="s">
        <v>517</v>
      </c>
      <c r="AB488" s="0" t="s">
        <v>596</v>
      </c>
      <c r="AC488" s="1" t="n">
        <v>25</v>
      </c>
      <c r="AD488" s="0" t="s">
        <v>50</v>
      </c>
      <c r="AE488" s="16" t="s">
        <v>3403</v>
      </c>
      <c r="AF488" s="1" t="n">
        <v>12</v>
      </c>
      <c r="AG488" s="12" t="s">
        <v>188</v>
      </c>
      <c r="AI488" s="0" t="s">
        <v>1203</v>
      </c>
      <c r="AK488" s="0" t="s">
        <v>517</v>
      </c>
      <c r="AL488" s="0" t="s">
        <v>596</v>
      </c>
      <c r="AM488" s="0" t="s">
        <v>52</v>
      </c>
      <c r="AN488" s="0" t="s">
        <v>186</v>
      </c>
      <c r="AP488" s="0" t="s">
        <v>108</v>
      </c>
      <c r="AQ488" s="0" t="s">
        <v>109</v>
      </c>
      <c r="AR488" s="0" t="s">
        <v>3404</v>
      </c>
      <c r="AS488" s="16" t="s">
        <v>3405</v>
      </c>
      <c r="AU488" s="0" t="n">
        <v>487</v>
      </c>
    </row>
    <row r="489" customFormat="false" ht="12.75" hidden="false" customHeight="false" outlineLevel="0" collapsed="false">
      <c r="A489" s="0" t="n">
        <v>5</v>
      </c>
      <c r="B489" s="0" t="n">
        <v>96</v>
      </c>
      <c r="C489" s="11" t="n">
        <f aca="false">IF(LEN(D489)=10,DATE(1900+MID(D489,3,2),MID(D489,6,2),MID(D489,9,2))+2," ")</f>
        <v>9906</v>
      </c>
      <c r="D489" s="0" t="s">
        <v>3406</v>
      </c>
      <c r="E489" s="0" t="s">
        <v>1605</v>
      </c>
      <c r="G489" s="0" t="s">
        <v>108</v>
      </c>
      <c r="H489" s="0" t="s">
        <v>1090</v>
      </c>
      <c r="I489" s="23" t="n">
        <v>25</v>
      </c>
      <c r="J489" s="2" t="s">
        <v>50</v>
      </c>
      <c r="K489" s="3" t="s">
        <v>3407</v>
      </c>
      <c r="L489" s="1" t="n">
        <v>12</v>
      </c>
      <c r="M489" s="2" t="s">
        <v>52</v>
      </c>
      <c r="O489" s="2" t="s">
        <v>83</v>
      </c>
      <c r="P489" s="0" t="s">
        <v>3030</v>
      </c>
      <c r="Q489" s="0" t="s">
        <v>108</v>
      </c>
      <c r="R489" s="0" t="s">
        <v>1090</v>
      </c>
      <c r="S489" s="0" t="s">
        <v>52</v>
      </c>
      <c r="T489" s="0" t="s">
        <v>3241</v>
      </c>
      <c r="U489" s="0" t="s">
        <v>840</v>
      </c>
      <c r="V489" s="0" t="s">
        <v>71</v>
      </c>
      <c r="W489" s="0" t="s">
        <v>72</v>
      </c>
      <c r="X489" s="0" t="s">
        <v>1499</v>
      </c>
      <c r="Y489" s="4" t="s">
        <v>65</v>
      </c>
      <c r="AA489" s="0" t="s">
        <v>108</v>
      </c>
      <c r="AB489" s="0" t="s">
        <v>168</v>
      </c>
      <c r="AC489" s="1" t="n">
        <v>28</v>
      </c>
      <c r="AD489" s="0" t="s">
        <v>50</v>
      </c>
      <c r="AE489" s="16" t="s">
        <v>3408</v>
      </c>
      <c r="AF489" s="1" t="n">
        <v>12</v>
      </c>
      <c r="AG489" s="12" t="s">
        <v>188</v>
      </c>
      <c r="AI489" s="0" t="s">
        <v>112</v>
      </c>
      <c r="AK489" s="0" t="s">
        <v>108</v>
      </c>
      <c r="AL489" s="0" t="s">
        <v>168</v>
      </c>
      <c r="AM489" s="0" t="s">
        <v>1004</v>
      </c>
      <c r="AN489" s="0" t="s">
        <v>115</v>
      </c>
      <c r="AP489" s="0" t="s">
        <v>59</v>
      </c>
      <c r="AQ489" s="0" t="s">
        <v>60</v>
      </c>
      <c r="AR489" s="0" t="s">
        <v>3409</v>
      </c>
      <c r="AS489" s="16" t="s">
        <v>3410</v>
      </c>
      <c r="AU489" s="0" t="n">
        <v>488</v>
      </c>
    </row>
    <row r="490" customFormat="false" ht="12.75" hidden="false" customHeight="false" outlineLevel="0" collapsed="false">
      <c r="A490" s="0" t="n">
        <v>6</v>
      </c>
      <c r="B490" s="0" t="n">
        <v>97</v>
      </c>
      <c r="C490" s="11" t="n">
        <f aca="false">IF(LEN(D490)=10,DATE(1900+MID(D490,3,2),MID(D490,6,2),MID(D490,9,2))+2," ")</f>
        <v>9920</v>
      </c>
      <c r="D490" s="0" t="s">
        <v>3411</v>
      </c>
      <c r="E490" s="0" t="s">
        <v>3412</v>
      </c>
      <c r="H490" s="0" t="s">
        <v>3413</v>
      </c>
      <c r="I490" s="23" t="n">
        <v>27</v>
      </c>
      <c r="J490" s="2" t="s">
        <v>1747</v>
      </c>
      <c r="K490" s="3" t="s">
        <v>2787</v>
      </c>
      <c r="L490" s="1" t="n">
        <v>12</v>
      </c>
      <c r="M490" s="2" t="s">
        <v>1853</v>
      </c>
      <c r="O490" s="2" t="s">
        <v>3414</v>
      </c>
      <c r="R490" s="0" t="s">
        <v>3413</v>
      </c>
      <c r="S490" s="0" t="s">
        <v>3415</v>
      </c>
      <c r="T490" s="0" t="s">
        <v>2320</v>
      </c>
      <c r="W490" s="0" t="s">
        <v>3416</v>
      </c>
      <c r="X490" s="0" t="s">
        <v>1499</v>
      </c>
      <c r="Y490" s="4" t="s">
        <v>395</v>
      </c>
      <c r="AA490" s="0" t="s">
        <v>59</v>
      </c>
      <c r="AB490" s="0" t="s">
        <v>187</v>
      </c>
      <c r="AC490" s="1" t="n">
        <v>21</v>
      </c>
      <c r="AD490" s="0" t="s">
        <v>50</v>
      </c>
      <c r="AE490" s="16" t="s">
        <v>3417</v>
      </c>
      <c r="AF490" s="1" t="n">
        <v>12</v>
      </c>
      <c r="AG490" s="12" t="s">
        <v>188</v>
      </c>
      <c r="AI490" s="0" t="s">
        <v>96</v>
      </c>
      <c r="AK490" s="0" t="s">
        <v>59</v>
      </c>
      <c r="AL490" s="0" t="s">
        <v>187</v>
      </c>
      <c r="AM490" s="0" t="s">
        <v>3418</v>
      </c>
      <c r="AN490" s="0" t="s">
        <v>91</v>
      </c>
      <c r="AQ490" s="0" t="s">
        <v>129</v>
      </c>
      <c r="AR490" s="0" t="s">
        <v>1499</v>
      </c>
      <c r="AU490" s="0" t="n">
        <v>489</v>
      </c>
    </row>
    <row r="491" customFormat="false" ht="12.75" hidden="false" customHeight="false" outlineLevel="0" collapsed="false">
      <c r="A491" s="0" t="n">
        <v>7</v>
      </c>
      <c r="B491" s="0" t="n">
        <v>98</v>
      </c>
      <c r="C491" s="11" t="n">
        <f aca="false">IF(LEN(D491)=10,DATE(1900+MID(D491,3,2),MID(D491,6,2),MID(D491,9,2))+2," ")</f>
        <v>9934</v>
      </c>
      <c r="D491" s="0" t="s">
        <v>3419</v>
      </c>
      <c r="E491" s="0" t="s">
        <v>212</v>
      </c>
      <c r="H491" s="0" t="s">
        <v>56</v>
      </c>
      <c r="I491" s="23" t="n">
        <v>22</v>
      </c>
      <c r="J491" s="2" t="s">
        <v>50</v>
      </c>
      <c r="K491" s="3" t="s">
        <v>3420</v>
      </c>
      <c r="L491" s="1" t="n">
        <v>12</v>
      </c>
      <c r="M491" s="2" t="s">
        <v>1004</v>
      </c>
      <c r="O491" s="2" t="s">
        <v>75</v>
      </c>
      <c r="P491" s="0" t="s">
        <v>70</v>
      </c>
      <c r="R491" s="0" t="s">
        <v>56</v>
      </c>
      <c r="S491" s="0" t="s">
        <v>52</v>
      </c>
      <c r="T491" s="0" t="s">
        <v>291</v>
      </c>
      <c r="W491" s="0" t="s">
        <v>365</v>
      </c>
      <c r="X491" s="0" t="s">
        <v>3421</v>
      </c>
      <c r="Y491" s="4" t="s">
        <v>443</v>
      </c>
      <c r="AA491" s="0" t="s">
        <v>71</v>
      </c>
      <c r="AB491" s="0" t="s">
        <v>3422</v>
      </c>
      <c r="AC491" s="1" t="n">
        <v>23</v>
      </c>
      <c r="AD491" s="0" t="s">
        <v>3423</v>
      </c>
      <c r="AE491" s="16" t="s">
        <v>3424</v>
      </c>
      <c r="AF491" s="1" t="n">
        <v>12</v>
      </c>
      <c r="AG491" s="12" t="s">
        <v>188</v>
      </c>
      <c r="AI491" s="0" t="s">
        <v>83</v>
      </c>
      <c r="AK491" s="0" t="s">
        <v>71</v>
      </c>
      <c r="AL491" s="0" t="s">
        <v>3422</v>
      </c>
      <c r="AM491" s="0" t="s">
        <v>1033</v>
      </c>
      <c r="AN491" s="0" t="s">
        <v>286</v>
      </c>
      <c r="AQ491" s="0" t="s">
        <v>3425</v>
      </c>
      <c r="AR491" s="0" t="s">
        <v>1499</v>
      </c>
      <c r="AU491" s="0" t="n">
        <v>490</v>
      </c>
    </row>
    <row r="492" customFormat="false" ht="12.75" hidden="false" customHeight="false" outlineLevel="0" collapsed="false">
      <c r="A492" s="0" t="n">
        <v>8</v>
      </c>
      <c r="B492" s="0" t="n">
        <v>99</v>
      </c>
      <c r="C492" s="11" t="n">
        <f aca="false">IF(LEN(D492)=10,DATE(1900+MID(D492,3,2),MID(D492,6,2),MID(D492,9,2))+2," ")</f>
        <v>9948</v>
      </c>
      <c r="D492" s="0" t="s">
        <v>3426</v>
      </c>
      <c r="E492" s="0" t="s">
        <v>164</v>
      </c>
      <c r="H492" s="0" t="s">
        <v>548</v>
      </c>
      <c r="I492" s="23" t="n">
        <v>50</v>
      </c>
      <c r="J492" s="2" t="s">
        <v>50</v>
      </c>
      <c r="K492" s="3" t="s">
        <v>3427</v>
      </c>
      <c r="L492" s="1" t="n">
        <v>12</v>
      </c>
      <c r="M492" s="2" t="s">
        <v>52</v>
      </c>
      <c r="N492" s="2" t="s">
        <v>3428</v>
      </c>
      <c r="O492" s="2" t="s">
        <v>83</v>
      </c>
      <c r="P492" s="0" t="s">
        <v>902</v>
      </c>
      <c r="R492" s="0" t="s">
        <v>548</v>
      </c>
      <c r="S492" s="0" t="s">
        <v>2857</v>
      </c>
      <c r="T492" s="0" t="s">
        <v>304</v>
      </c>
      <c r="U492" s="0" t="s">
        <v>376</v>
      </c>
      <c r="W492" s="0" t="s">
        <v>66</v>
      </c>
      <c r="X492" s="0" t="s">
        <v>3429</v>
      </c>
      <c r="Y492" s="4" t="s">
        <v>291</v>
      </c>
      <c r="AA492" s="0" t="s">
        <v>71</v>
      </c>
      <c r="AB492" s="0" t="s">
        <v>72</v>
      </c>
      <c r="AC492" s="1" t="n">
        <v>43</v>
      </c>
      <c r="AD492" s="0" t="s">
        <v>50</v>
      </c>
      <c r="AE492" s="16" t="s">
        <v>3430</v>
      </c>
      <c r="AF492" s="1" t="n">
        <v>12</v>
      </c>
      <c r="AG492" s="12" t="s">
        <v>62</v>
      </c>
      <c r="AI492" s="0" t="s">
        <v>236</v>
      </c>
      <c r="AK492" s="0" t="s">
        <v>71</v>
      </c>
      <c r="AL492" s="0" t="s">
        <v>72</v>
      </c>
      <c r="AM492" s="0" t="s">
        <v>52</v>
      </c>
      <c r="AN492" s="0" t="s">
        <v>94</v>
      </c>
      <c r="AP492" s="0" t="s">
        <v>71</v>
      </c>
      <c r="AQ492" s="0" t="s">
        <v>72</v>
      </c>
      <c r="AR492" s="0" t="s">
        <v>3431</v>
      </c>
      <c r="AU492" s="0" t="n">
        <v>491</v>
      </c>
    </row>
    <row r="493" customFormat="false" ht="12.75" hidden="false" customHeight="false" outlineLevel="0" collapsed="false">
      <c r="A493" s="0" t="n">
        <v>9</v>
      </c>
      <c r="B493" s="0" t="n">
        <v>100</v>
      </c>
      <c r="C493" s="11" t="n">
        <f aca="false">IF(LEN(D493)=10,DATE(1900+MID(D493,3,2),MID(D493,6,2),MID(D493,9,2))+2," ")</f>
        <v>9983</v>
      </c>
      <c r="D493" s="0" t="s">
        <v>3432</v>
      </c>
      <c r="E493" s="0" t="s">
        <v>2826</v>
      </c>
      <c r="H493" s="0" t="s">
        <v>1991</v>
      </c>
      <c r="I493" s="23" t="n">
        <v>26</v>
      </c>
      <c r="J493" s="2" t="s">
        <v>308</v>
      </c>
      <c r="K493" s="3" t="s">
        <v>3433</v>
      </c>
      <c r="L493" s="1" t="n">
        <v>12</v>
      </c>
      <c r="M493" s="2" t="s">
        <v>617</v>
      </c>
      <c r="O493" s="2" t="s">
        <v>48</v>
      </c>
      <c r="P493" s="0" t="s">
        <v>180</v>
      </c>
      <c r="R493" s="0" t="s">
        <v>1991</v>
      </c>
      <c r="S493" s="0" t="s">
        <v>617</v>
      </c>
      <c r="T493" s="0" t="s">
        <v>91</v>
      </c>
      <c r="U493" s="0" t="s">
        <v>505</v>
      </c>
      <c r="W493" s="0" t="s">
        <v>187</v>
      </c>
      <c r="X493" s="0" t="s">
        <v>1499</v>
      </c>
      <c r="Y493" s="4" t="s">
        <v>873</v>
      </c>
      <c r="AB493" s="0" t="s">
        <v>3434</v>
      </c>
      <c r="AC493" s="1" t="n">
        <v>24</v>
      </c>
      <c r="AD493" s="0" t="s">
        <v>194</v>
      </c>
      <c r="AE493" s="16" t="s">
        <v>2863</v>
      </c>
      <c r="AF493" s="1" t="n">
        <v>12</v>
      </c>
      <c r="AG493" s="12" t="s">
        <v>188</v>
      </c>
      <c r="AI493" s="0" t="s">
        <v>1541</v>
      </c>
      <c r="AL493" s="0" t="s">
        <v>3434</v>
      </c>
      <c r="AM493" s="0" t="s">
        <v>3435</v>
      </c>
      <c r="AN493" s="0" t="s">
        <v>2440</v>
      </c>
      <c r="AQ493" s="0" t="s">
        <v>400</v>
      </c>
      <c r="AR493" s="0" t="s">
        <v>1499</v>
      </c>
      <c r="AU493" s="0" t="n">
        <v>492</v>
      </c>
    </row>
    <row r="494" customFormat="false" ht="12.75" hidden="false" customHeight="false" outlineLevel="0" collapsed="false">
      <c r="A494" s="0" t="n">
        <v>10</v>
      </c>
      <c r="B494" s="0" t="n">
        <v>101</v>
      </c>
      <c r="C494" s="11" t="n">
        <f aca="false">IF(LEN(D494)=10,DATE(1900+MID(D494,3,2),MID(D494,6,2),MID(D494,9,2))+2," ")</f>
        <v>9998</v>
      </c>
      <c r="D494" s="0" t="s">
        <v>3436</v>
      </c>
      <c r="E494" s="0" t="s">
        <v>3437</v>
      </c>
      <c r="G494" s="0" t="s">
        <v>71</v>
      </c>
      <c r="H494" s="0" t="s">
        <v>313</v>
      </c>
      <c r="I494" s="23" t="n">
        <v>21</v>
      </c>
      <c r="J494" s="2" t="s">
        <v>50</v>
      </c>
      <c r="K494" s="3" t="s">
        <v>3438</v>
      </c>
      <c r="L494" s="1" t="n">
        <v>12</v>
      </c>
      <c r="M494" s="2" t="s">
        <v>52</v>
      </c>
      <c r="O494" s="2" t="s">
        <v>1605</v>
      </c>
      <c r="Q494" s="0" t="s">
        <v>71</v>
      </c>
      <c r="R494" s="0" t="s">
        <v>313</v>
      </c>
      <c r="S494" s="0" t="s">
        <v>52</v>
      </c>
      <c r="T494" s="0" t="s">
        <v>91</v>
      </c>
      <c r="W494" s="0" t="s">
        <v>159</v>
      </c>
      <c r="X494" s="12" t="s">
        <v>479</v>
      </c>
      <c r="Y494" s="4" t="s">
        <v>107</v>
      </c>
      <c r="AA494" s="0" t="s">
        <v>59</v>
      </c>
      <c r="AB494" s="0" t="s">
        <v>60</v>
      </c>
      <c r="AC494" s="1" t="n">
        <v>20</v>
      </c>
      <c r="AD494" s="0" t="s">
        <v>50</v>
      </c>
      <c r="AE494" s="16" t="s">
        <v>3439</v>
      </c>
      <c r="AF494" s="1" t="n">
        <v>12</v>
      </c>
      <c r="AG494" s="12" t="s">
        <v>188</v>
      </c>
      <c r="AI494" s="0" t="s">
        <v>83</v>
      </c>
      <c r="AJ494" s="0" t="s">
        <v>139</v>
      </c>
      <c r="AK494" s="0" t="s">
        <v>59</v>
      </c>
      <c r="AL494" s="0" t="s">
        <v>60</v>
      </c>
      <c r="AM494" s="0" t="s">
        <v>52</v>
      </c>
      <c r="AN494" s="0" t="s">
        <v>680</v>
      </c>
      <c r="AO494" s="0" t="s">
        <v>376</v>
      </c>
      <c r="AQ494" s="0" t="s">
        <v>405</v>
      </c>
      <c r="AR494" s="12" t="s">
        <v>479</v>
      </c>
      <c r="AU494" s="0" t="n">
        <v>493</v>
      </c>
    </row>
    <row r="495" customFormat="false" ht="12.75" hidden="false" customHeight="false" outlineLevel="0" collapsed="false">
      <c r="A495" s="0" t="n">
        <v>11</v>
      </c>
      <c r="B495" s="0" t="n">
        <v>102</v>
      </c>
      <c r="C495" s="11" t="n">
        <f aca="false">IF(LEN(D495)=10,DATE(1900+MID(D495,3,2),MID(D495,6,2),MID(D495,9,2))+2," ")</f>
        <v>10012</v>
      </c>
      <c r="D495" s="0" t="s">
        <v>3440</v>
      </c>
      <c r="E495" s="0" t="s">
        <v>96</v>
      </c>
      <c r="H495" s="0" t="s">
        <v>66</v>
      </c>
      <c r="I495" s="23" t="n">
        <v>24</v>
      </c>
      <c r="J495" s="2" t="s">
        <v>50</v>
      </c>
      <c r="K495" s="3" t="s">
        <v>2775</v>
      </c>
      <c r="L495" s="1" t="n">
        <v>12</v>
      </c>
      <c r="M495" s="2" t="s">
        <v>52</v>
      </c>
      <c r="O495" s="2" t="s">
        <v>184</v>
      </c>
      <c r="R495" s="0" t="s">
        <v>66</v>
      </c>
      <c r="S495" s="0" t="s">
        <v>52</v>
      </c>
      <c r="T495" s="0" t="s">
        <v>157</v>
      </c>
      <c r="V495" s="0" t="s">
        <v>108</v>
      </c>
      <c r="W495" s="0" t="s">
        <v>562</v>
      </c>
      <c r="X495" s="0" t="s">
        <v>2319</v>
      </c>
      <c r="Y495" s="4" t="s">
        <v>91</v>
      </c>
      <c r="AA495" s="0" t="s">
        <v>71</v>
      </c>
      <c r="AB495" s="0" t="s">
        <v>2744</v>
      </c>
      <c r="AC495" s="1" t="n">
        <v>25</v>
      </c>
      <c r="AD495" s="0" t="s">
        <v>50</v>
      </c>
      <c r="AE495" s="16" t="s">
        <v>3120</v>
      </c>
      <c r="AF495" s="1" t="n">
        <v>12</v>
      </c>
      <c r="AG495" s="12" t="s">
        <v>1470</v>
      </c>
      <c r="AI495" s="0" t="s">
        <v>594</v>
      </c>
      <c r="AK495" s="0" t="s">
        <v>71</v>
      </c>
      <c r="AL495" s="0" t="s">
        <v>2744</v>
      </c>
      <c r="AM495" s="0" t="s">
        <v>958</v>
      </c>
      <c r="AN495" s="0" t="s">
        <v>115</v>
      </c>
      <c r="AP495" s="0" t="s">
        <v>71</v>
      </c>
      <c r="AQ495" s="0" t="s">
        <v>72</v>
      </c>
      <c r="AR495" s="0" t="s">
        <v>3441</v>
      </c>
      <c r="AU495" s="0" t="n">
        <v>494</v>
      </c>
    </row>
    <row r="496" customFormat="false" ht="12.75" hidden="false" customHeight="false" outlineLevel="0" collapsed="false">
      <c r="A496" s="0" t="n">
        <v>12</v>
      </c>
      <c r="B496" s="0" t="n">
        <v>103</v>
      </c>
      <c r="C496" s="11" t="n">
        <f aca="false">IF(LEN(D496)=10,DATE(1900+MID(D496,3,2),MID(D496,6,2),MID(D496,9,2))+2," ")</f>
        <v>10016</v>
      </c>
      <c r="D496" s="0" t="s">
        <v>3442</v>
      </c>
      <c r="E496" s="0" t="s">
        <v>236</v>
      </c>
      <c r="G496" s="0" t="s">
        <v>59</v>
      </c>
      <c r="H496" s="0" t="s">
        <v>187</v>
      </c>
      <c r="I496" s="23" t="n">
        <v>24</v>
      </c>
      <c r="J496" s="2" t="s">
        <v>50</v>
      </c>
      <c r="K496" s="3" t="s">
        <v>3443</v>
      </c>
      <c r="L496" s="1" t="n">
        <v>12</v>
      </c>
      <c r="M496" s="2" t="s">
        <v>606</v>
      </c>
      <c r="O496" s="2" t="s">
        <v>96</v>
      </c>
      <c r="P496" s="0" t="s">
        <v>798</v>
      </c>
      <c r="Q496" s="0" t="s">
        <v>59</v>
      </c>
      <c r="R496" s="0" t="s">
        <v>187</v>
      </c>
      <c r="S496" s="0" t="s">
        <v>3179</v>
      </c>
      <c r="T496" s="0" t="s">
        <v>91</v>
      </c>
      <c r="U496" s="0" t="s">
        <v>376</v>
      </c>
      <c r="W496" s="0" t="s">
        <v>129</v>
      </c>
      <c r="X496" s="12" t="s">
        <v>479</v>
      </c>
      <c r="Y496" s="4" t="s">
        <v>317</v>
      </c>
      <c r="AB496" s="0" t="s">
        <v>1877</v>
      </c>
      <c r="AC496" s="1" t="n">
        <v>24</v>
      </c>
      <c r="AD496" s="0" t="s">
        <v>972</v>
      </c>
      <c r="AE496" s="16" t="s">
        <v>3444</v>
      </c>
      <c r="AF496" s="1" t="n">
        <v>11</v>
      </c>
      <c r="AG496" s="12" t="s">
        <v>1470</v>
      </c>
      <c r="AI496" s="0" t="s">
        <v>1917</v>
      </c>
      <c r="AL496" s="0" t="s">
        <v>1877</v>
      </c>
      <c r="AM496" s="0" t="s">
        <v>52</v>
      </c>
      <c r="AN496" s="0" t="s">
        <v>115</v>
      </c>
      <c r="AP496" s="0" t="s">
        <v>59</v>
      </c>
      <c r="AQ496" s="0" t="s">
        <v>931</v>
      </c>
      <c r="AR496" s="0" t="s">
        <v>3445</v>
      </c>
      <c r="AU496" s="0" t="n">
        <v>495</v>
      </c>
    </row>
    <row r="497" customFormat="false" ht="12.75" hidden="false" customHeight="false" outlineLevel="0" collapsed="false">
      <c r="A497" s="0" t="n">
        <v>13</v>
      </c>
      <c r="B497" s="0" t="n">
        <v>104</v>
      </c>
      <c r="C497" s="11" t="n">
        <f aca="false">IF(LEN(D497)=10,DATE(1900+MID(D497,3,2),MID(D497,6,2),MID(D497,9,2))+2," ")</f>
        <v>10018</v>
      </c>
      <c r="D497" s="0" t="s">
        <v>3446</v>
      </c>
      <c r="E497" s="0" t="s">
        <v>83</v>
      </c>
      <c r="G497" s="0" t="s">
        <v>108</v>
      </c>
      <c r="H497" s="0" t="s">
        <v>1090</v>
      </c>
      <c r="I497" s="23" t="n">
        <v>33</v>
      </c>
      <c r="J497" s="2" t="s">
        <v>50</v>
      </c>
      <c r="K497" s="3" t="s">
        <v>2079</v>
      </c>
      <c r="L497" s="1" t="n">
        <v>12</v>
      </c>
      <c r="M497" s="2" t="s">
        <v>52</v>
      </c>
      <c r="N497" s="2" t="s">
        <v>3447</v>
      </c>
      <c r="O497" s="2" t="s">
        <v>48</v>
      </c>
      <c r="P497" s="0" t="s">
        <v>3448</v>
      </c>
      <c r="Q497" s="0" t="s">
        <v>108</v>
      </c>
      <c r="R497" s="0" t="s">
        <v>1090</v>
      </c>
      <c r="S497" s="0" t="s">
        <v>52</v>
      </c>
      <c r="T497" s="0" t="s">
        <v>1517</v>
      </c>
      <c r="U497" s="0" t="s">
        <v>510</v>
      </c>
      <c r="W497" s="0" t="s">
        <v>540</v>
      </c>
      <c r="X497" s="12" t="s">
        <v>479</v>
      </c>
      <c r="Y497" s="4" t="s">
        <v>55</v>
      </c>
      <c r="AB497" s="0" t="s">
        <v>49</v>
      </c>
      <c r="AC497" s="1" t="n">
        <v>28</v>
      </c>
      <c r="AD497" s="0" t="s">
        <v>50</v>
      </c>
      <c r="AE497" s="16" t="s">
        <v>3449</v>
      </c>
      <c r="AF497" s="1" t="n">
        <v>12</v>
      </c>
      <c r="AG497" s="12" t="s">
        <v>188</v>
      </c>
      <c r="AI497" s="0" t="s">
        <v>86</v>
      </c>
      <c r="AJ497" s="0" t="s">
        <v>3053</v>
      </c>
      <c r="AL497" s="0" t="s">
        <v>49</v>
      </c>
      <c r="AM497" s="0" t="s">
        <v>52</v>
      </c>
      <c r="AN497" s="0" t="s">
        <v>55</v>
      </c>
      <c r="AO497" s="0" t="s">
        <v>573</v>
      </c>
      <c r="AQ497" s="0" t="s">
        <v>56</v>
      </c>
      <c r="AR497" s="12" t="s">
        <v>479</v>
      </c>
      <c r="AU497" s="0" t="n">
        <v>496</v>
      </c>
    </row>
    <row r="498" customFormat="false" ht="12.75" hidden="false" customHeight="false" outlineLevel="0" collapsed="false">
      <c r="A498" s="0" t="n">
        <v>14</v>
      </c>
      <c r="B498" s="0" t="n">
        <v>105</v>
      </c>
      <c r="C498" s="11" t="n">
        <f aca="false">IF(LEN(D498)=10,DATE(1900+MID(D498,3,2),MID(D498,6,2),MID(D498,9,2))+2," ")</f>
        <v>10018</v>
      </c>
      <c r="D498" s="0" t="s">
        <v>3446</v>
      </c>
      <c r="E498" s="0" t="s">
        <v>112</v>
      </c>
      <c r="H498" s="0" t="s">
        <v>129</v>
      </c>
      <c r="I498" s="23" t="n">
        <v>34</v>
      </c>
      <c r="J498" s="2" t="s">
        <v>50</v>
      </c>
      <c r="K498" s="3" t="s">
        <v>481</v>
      </c>
      <c r="L498" s="1" t="n">
        <v>12</v>
      </c>
      <c r="M498" s="2" t="s">
        <v>52</v>
      </c>
      <c r="N498" s="2" t="s">
        <v>3450</v>
      </c>
      <c r="O498" s="2" t="s">
        <v>482</v>
      </c>
      <c r="P498" s="0" t="s">
        <v>113</v>
      </c>
      <c r="R498" s="0" t="s">
        <v>129</v>
      </c>
      <c r="S498" s="0" t="s">
        <v>52</v>
      </c>
      <c r="T498" s="0" t="s">
        <v>395</v>
      </c>
      <c r="U498" s="0" t="s">
        <v>484</v>
      </c>
      <c r="V498" s="0" t="s">
        <v>71</v>
      </c>
      <c r="W498" s="0" t="s">
        <v>87</v>
      </c>
      <c r="X498" s="0" t="s">
        <v>485</v>
      </c>
      <c r="Y498" s="4" t="s">
        <v>91</v>
      </c>
      <c r="AB498" s="0" t="s">
        <v>3451</v>
      </c>
      <c r="AC498" s="1" t="n">
        <v>25</v>
      </c>
      <c r="AD498" s="0" t="s">
        <v>50</v>
      </c>
      <c r="AE498" s="16" t="s">
        <v>3120</v>
      </c>
      <c r="AF498" s="1" t="n">
        <v>12</v>
      </c>
      <c r="AG498" s="12" t="s">
        <v>1088</v>
      </c>
      <c r="AI498" s="0" t="s">
        <v>96</v>
      </c>
      <c r="AL498" s="0" t="s">
        <v>3451</v>
      </c>
      <c r="AM498" s="0" t="s">
        <v>2107</v>
      </c>
      <c r="AN498" s="0" t="s">
        <v>1551</v>
      </c>
      <c r="AQ498" s="0" t="s">
        <v>344</v>
      </c>
      <c r="AR498" s="12" t="s">
        <v>479</v>
      </c>
      <c r="AU498" s="0" t="n">
        <v>497</v>
      </c>
    </row>
    <row r="499" customFormat="false" ht="12.75" hidden="false" customHeight="false" outlineLevel="0" collapsed="false">
      <c r="A499" s="0" t="n">
        <v>15</v>
      </c>
      <c r="B499" s="0" t="n">
        <v>106</v>
      </c>
      <c r="C499" s="11" t="n">
        <f aca="false">IF(LEN(D499)=10,DATE(1900+MID(D499,3,2),MID(D499,6,2),MID(D499,9,2))+2," ")</f>
        <v>10019</v>
      </c>
      <c r="D499" s="0" t="s">
        <v>3452</v>
      </c>
      <c r="E499" s="0" t="s">
        <v>75</v>
      </c>
      <c r="G499" s="0" t="s">
        <v>59</v>
      </c>
      <c r="H499" s="0" t="s">
        <v>239</v>
      </c>
      <c r="I499" s="23" t="n">
        <v>26</v>
      </c>
      <c r="J499" s="2" t="s">
        <v>50</v>
      </c>
      <c r="K499" s="3" t="s">
        <v>3453</v>
      </c>
      <c r="L499" s="1" t="n">
        <v>12</v>
      </c>
      <c r="M499" s="2" t="s">
        <v>1033</v>
      </c>
      <c r="O499" s="2" t="s">
        <v>63</v>
      </c>
      <c r="P499" s="0" t="s">
        <v>368</v>
      </c>
      <c r="Q499" s="0" t="s">
        <v>59</v>
      </c>
      <c r="R499" s="0" t="s">
        <v>239</v>
      </c>
      <c r="S499" s="0" t="s">
        <v>3454</v>
      </c>
      <c r="T499" s="0" t="s">
        <v>55</v>
      </c>
      <c r="W499" s="0" t="s">
        <v>122</v>
      </c>
      <c r="X499" s="0" t="s">
        <v>3455</v>
      </c>
      <c r="Y499" s="4" t="s">
        <v>1971</v>
      </c>
      <c r="AB499" s="0" t="s">
        <v>548</v>
      </c>
      <c r="AC499" s="1" t="n">
        <v>21</v>
      </c>
      <c r="AD499" s="0" t="s">
        <v>50</v>
      </c>
      <c r="AE499" s="16" t="s">
        <v>3456</v>
      </c>
      <c r="AF499" s="1" t="n">
        <v>12</v>
      </c>
      <c r="AG499" s="12" t="s">
        <v>1499</v>
      </c>
      <c r="AI499" s="0" t="s">
        <v>709</v>
      </c>
      <c r="AJ499" s="0" t="s">
        <v>237</v>
      </c>
      <c r="AL499" s="0" t="s">
        <v>548</v>
      </c>
      <c r="AM499" s="0" t="s">
        <v>52</v>
      </c>
      <c r="AN499" s="0" t="s">
        <v>1182</v>
      </c>
      <c r="AQ499" s="0" t="s">
        <v>1289</v>
      </c>
      <c r="AR499" s="12" t="s">
        <v>62</v>
      </c>
      <c r="AS499" s="16" t="s">
        <v>3457</v>
      </c>
      <c r="AU499" s="0" t="n">
        <v>498</v>
      </c>
    </row>
    <row r="500" customFormat="false" ht="12.75" hidden="false" customHeight="false" outlineLevel="0" collapsed="false">
      <c r="A500" s="0" t="n">
        <v>16</v>
      </c>
      <c r="B500" s="0" t="n">
        <v>107</v>
      </c>
      <c r="C500" s="11" t="n">
        <f aca="false">IF(LEN(D500)=10,DATE(1900+MID(D500,3,2),MID(D500,6,2),MID(D500,9,2))+2," ")</f>
        <v>10047</v>
      </c>
      <c r="D500" s="0" t="s">
        <v>3458</v>
      </c>
      <c r="E500" s="0" t="s">
        <v>112</v>
      </c>
      <c r="H500" s="0" t="s">
        <v>418</v>
      </c>
      <c r="I500" s="23" t="n">
        <v>33</v>
      </c>
      <c r="J500" s="2" t="s">
        <v>194</v>
      </c>
      <c r="K500" s="3" t="s">
        <v>1830</v>
      </c>
      <c r="L500" s="1" t="n">
        <v>12</v>
      </c>
      <c r="M500" s="2" t="s">
        <v>606</v>
      </c>
      <c r="N500" s="2" t="s">
        <v>3459</v>
      </c>
      <c r="O500" s="2" t="s">
        <v>83</v>
      </c>
      <c r="R500" s="0" t="s">
        <v>418</v>
      </c>
      <c r="S500" s="0" t="s">
        <v>606</v>
      </c>
      <c r="T500" s="0" t="s">
        <v>91</v>
      </c>
      <c r="V500" s="0" t="s">
        <v>71</v>
      </c>
      <c r="W500" s="0" t="s">
        <v>1219</v>
      </c>
      <c r="X500" s="0" t="s">
        <v>421</v>
      </c>
      <c r="Y500" s="4" t="s">
        <v>291</v>
      </c>
      <c r="AA500" s="0" t="s">
        <v>71</v>
      </c>
      <c r="AB500" s="0" t="s">
        <v>2766</v>
      </c>
      <c r="AC500" s="1" t="n">
        <v>31</v>
      </c>
      <c r="AD500" s="0" t="s">
        <v>194</v>
      </c>
      <c r="AE500" s="16" t="s">
        <v>3460</v>
      </c>
      <c r="AF500" s="1" t="n">
        <v>12</v>
      </c>
      <c r="AG500" s="12" t="s">
        <v>206</v>
      </c>
      <c r="AH500" s="12" t="s">
        <v>3461</v>
      </c>
      <c r="AI500" s="0" t="s">
        <v>381</v>
      </c>
      <c r="AK500" s="0" t="s">
        <v>71</v>
      </c>
      <c r="AL500" s="0" t="s">
        <v>2766</v>
      </c>
      <c r="AM500" s="0" t="s">
        <v>3462</v>
      </c>
      <c r="AN500" s="0" t="s">
        <v>107</v>
      </c>
      <c r="AQ500" s="0" t="s">
        <v>418</v>
      </c>
      <c r="AR500" s="0" t="s">
        <v>3463</v>
      </c>
      <c r="AU500" s="0" t="n">
        <v>499</v>
      </c>
    </row>
    <row r="501" customFormat="false" ht="12.75" hidden="false" customHeight="false" outlineLevel="0" collapsed="false">
      <c r="A501" s="0" t="n">
        <v>17</v>
      </c>
      <c r="B501" s="0" t="n">
        <v>108</v>
      </c>
      <c r="C501" s="11" t="n">
        <f aca="false">IF(LEN(D501)=10,DATE(1900+MID(D501,3,2),MID(D501,6,2),MID(D501,9,2))+2," ")</f>
        <v>10048</v>
      </c>
      <c r="D501" s="0" t="s">
        <v>3464</v>
      </c>
      <c r="E501" s="0" t="s">
        <v>75</v>
      </c>
      <c r="H501" s="0" t="s">
        <v>405</v>
      </c>
      <c r="I501" s="23" t="n">
        <v>24</v>
      </c>
      <c r="J501" s="2" t="s">
        <v>50</v>
      </c>
      <c r="K501" s="3" t="s">
        <v>3335</v>
      </c>
      <c r="L501" s="1" t="n">
        <v>12</v>
      </c>
      <c r="M501" s="2" t="s">
        <v>52</v>
      </c>
      <c r="O501" s="2" t="s">
        <v>244</v>
      </c>
      <c r="R501" s="0" t="s">
        <v>405</v>
      </c>
      <c r="S501" s="0" t="s">
        <v>3465</v>
      </c>
      <c r="T501" s="0" t="s">
        <v>834</v>
      </c>
      <c r="W501" s="0" t="s">
        <v>928</v>
      </c>
      <c r="X501" s="12" t="s">
        <v>479</v>
      </c>
      <c r="Y501" s="4" t="s">
        <v>3466</v>
      </c>
      <c r="AB501" s="0" t="s">
        <v>3374</v>
      </c>
      <c r="AC501" s="1" t="n">
        <v>21</v>
      </c>
      <c r="AD501" s="0" t="s">
        <v>50</v>
      </c>
      <c r="AE501" s="16" t="s">
        <v>3467</v>
      </c>
      <c r="AF501" s="1" t="n">
        <v>12</v>
      </c>
      <c r="AG501" s="12" t="s">
        <v>188</v>
      </c>
      <c r="AI501" s="0" t="s">
        <v>390</v>
      </c>
      <c r="AL501" s="0" t="s">
        <v>3374</v>
      </c>
      <c r="AM501" s="0" t="s">
        <v>3375</v>
      </c>
      <c r="AN501" s="0" t="s">
        <v>128</v>
      </c>
      <c r="AQ501" s="0" t="s">
        <v>49</v>
      </c>
      <c r="AR501" s="12" t="s">
        <v>479</v>
      </c>
      <c r="AU501" s="0" t="n">
        <v>500</v>
      </c>
    </row>
    <row r="502" customFormat="false" ht="12.75" hidden="false" customHeight="false" outlineLevel="0" collapsed="false">
      <c r="A502" s="0" t="n">
        <v>18</v>
      </c>
      <c r="B502" s="0" t="n">
        <v>109</v>
      </c>
      <c r="C502" s="11" t="n">
        <f aca="false">IF(LEN(D502)=10,DATE(1900+MID(D502,3,2),MID(D502,6,2),MID(D502,9,2))+2," ")</f>
        <v>10067</v>
      </c>
      <c r="D502" s="0" t="s">
        <v>3468</v>
      </c>
      <c r="E502" s="0" t="s">
        <v>112</v>
      </c>
      <c r="G502" s="0" t="s">
        <v>108</v>
      </c>
      <c r="H502" s="0" t="s">
        <v>1675</v>
      </c>
      <c r="I502" s="23" t="n">
        <v>23</v>
      </c>
      <c r="J502" s="2" t="s">
        <v>50</v>
      </c>
      <c r="K502" s="3" t="s">
        <v>3469</v>
      </c>
      <c r="L502" s="1" t="n">
        <v>12</v>
      </c>
      <c r="M502" s="2" t="s">
        <v>52</v>
      </c>
      <c r="O502" s="2" t="s">
        <v>212</v>
      </c>
      <c r="P502" s="0" t="s">
        <v>165</v>
      </c>
      <c r="Q502" s="0" t="s">
        <v>108</v>
      </c>
      <c r="R502" s="0" t="s">
        <v>1675</v>
      </c>
      <c r="S502" s="0" t="s">
        <v>3470</v>
      </c>
      <c r="T502" s="0" t="s">
        <v>115</v>
      </c>
      <c r="U502" s="0" t="s">
        <v>573</v>
      </c>
      <c r="V502" s="0" t="s">
        <v>71</v>
      </c>
      <c r="W502" s="0" t="s">
        <v>181</v>
      </c>
      <c r="X502" s="12" t="s">
        <v>479</v>
      </c>
      <c r="Y502" s="4" t="s">
        <v>379</v>
      </c>
      <c r="AB502" s="0" t="s">
        <v>159</v>
      </c>
      <c r="AC502" s="1" t="n">
        <v>21</v>
      </c>
      <c r="AD502" s="0" t="s">
        <v>50</v>
      </c>
      <c r="AE502" s="16" t="s">
        <v>3347</v>
      </c>
      <c r="AF502" s="1" t="n">
        <v>12</v>
      </c>
      <c r="AG502" s="12" t="s">
        <v>188</v>
      </c>
      <c r="AI502" s="0" t="s">
        <v>63</v>
      </c>
      <c r="AJ502" s="0" t="s">
        <v>1051</v>
      </c>
      <c r="AL502" s="0" t="s">
        <v>159</v>
      </c>
      <c r="AM502" s="0" t="s">
        <v>52</v>
      </c>
      <c r="AN502" s="0" t="s">
        <v>245</v>
      </c>
      <c r="AO502" s="0" t="s">
        <v>510</v>
      </c>
      <c r="AQ502" s="0" t="s">
        <v>548</v>
      </c>
      <c r="AR502" s="12" t="s">
        <v>479</v>
      </c>
      <c r="AU502" s="0" t="n">
        <v>501</v>
      </c>
    </row>
    <row r="503" customFormat="false" ht="12.75" hidden="false" customHeight="false" outlineLevel="0" collapsed="false">
      <c r="A503" s="0" t="n">
        <v>19</v>
      </c>
      <c r="B503" s="0" t="n">
        <v>110</v>
      </c>
      <c r="C503" s="11" t="n">
        <f aca="false">IF(LEN(D503)=10,DATE(1900+MID(D503,3,2),MID(D503,6,2),MID(D503,9,2))+2," ")</f>
        <v>10074</v>
      </c>
      <c r="D503" s="0" t="s">
        <v>3471</v>
      </c>
      <c r="E503" s="0" t="s">
        <v>96</v>
      </c>
      <c r="G503" s="0" t="s">
        <v>59</v>
      </c>
      <c r="H503" s="0" t="s">
        <v>1723</v>
      </c>
      <c r="I503" s="23" t="n">
        <v>30</v>
      </c>
      <c r="J503" s="2" t="s">
        <v>50</v>
      </c>
      <c r="K503" s="3" t="s">
        <v>2594</v>
      </c>
      <c r="L503" s="1" t="n">
        <v>12</v>
      </c>
      <c r="M503" s="2" t="s">
        <v>52</v>
      </c>
      <c r="O503" s="2" t="s">
        <v>86</v>
      </c>
      <c r="P503" s="0" t="s">
        <v>131</v>
      </c>
      <c r="Q503" s="0" t="s">
        <v>59</v>
      </c>
      <c r="R503" s="0" t="s">
        <v>1723</v>
      </c>
      <c r="S503" s="0" t="s">
        <v>89</v>
      </c>
      <c r="T503" s="0" t="s">
        <v>291</v>
      </c>
      <c r="U503" s="0" t="s">
        <v>3472</v>
      </c>
      <c r="W503" s="0" t="s">
        <v>817</v>
      </c>
      <c r="X503" s="0" t="s">
        <v>2562</v>
      </c>
      <c r="Y503" s="4" t="s">
        <v>128</v>
      </c>
      <c r="AB503" s="0" t="s">
        <v>49</v>
      </c>
      <c r="AC503" s="1" t="n">
        <v>26</v>
      </c>
      <c r="AD503" s="0" t="s">
        <v>50</v>
      </c>
      <c r="AE503" s="16" t="s">
        <v>3473</v>
      </c>
      <c r="AF503" s="1" t="n">
        <v>12</v>
      </c>
      <c r="AG503" s="12" t="s">
        <v>188</v>
      </c>
      <c r="AH503" s="12" t="s">
        <v>3474</v>
      </c>
      <c r="AI503" s="0" t="s">
        <v>83</v>
      </c>
      <c r="AJ503" s="0" t="s">
        <v>382</v>
      </c>
      <c r="AL503" s="0" t="s">
        <v>49</v>
      </c>
      <c r="AM503" s="0" t="s">
        <v>2505</v>
      </c>
      <c r="AN503" s="0" t="s">
        <v>3475</v>
      </c>
      <c r="AO503" s="0" t="s">
        <v>2506</v>
      </c>
      <c r="AQ503" s="0" t="s">
        <v>129</v>
      </c>
      <c r="AR503" s="0" t="s">
        <v>1834</v>
      </c>
      <c r="AU503" s="0" t="n">
        <v>502</v>
      </c>
    </row>
    <row r="504" customFormat="false" ht="12.75" hidden="false" customHeight="false" outlineLevel="0" collapsed="false">
      <c r="A504" s="0" t="n">
        <v>20</v>
      </c>
      <c r="B504" s="0" t="n">
        <v>111</v>
      </c>
      <c r="C504" s="11" t="n">
        <f aca="false">IF(LEN(D504)=10,DATE(1900+MID(D504,3,2),MID(D504,6,2),MID(D504,9,2))+2," ")</f>
        <v>10081</v>
      </c>
      <c r="D504" s="0" t="s">
        <v>3476</v>
      </c>
      <c r="E504" s="0" t="s">
        <v>96</v>
      </c>
      <c r="H504" s="0" t="s">
        <v>175</v>
      </c>
      <c r="I504" s="23" t="n">
        <v>20</v>
      </c>
      <c r="J504" s="2" t="s">
        <v>50</v>
      </c>
      <c r="K504" s="3" t="s">
        <v>3477</v>
      </c>
      <c r="L504" s="1" t="n">
        <v>12</v>
      </c>
      <c r="M504" s="2" t="s">
        <v>2149</v>
      </c>
      <c r="O504" s="2" t="s">
        <v>164</v>
      </c>
      <c r="R504" s="0" t="s">
        <v>175</v>
      </c>
      <c r="S504" s="0" t="s">
        <v>89</v>
      </c>
      <c r="T504" s="0" t="s">
        <v>58</v>
      </c>
      <c r="V504" s="0" t="s">
        <v>108</v>
      </c>
      <c r="W504" s="0" t="s">
        <v>1675</v>
      </c>
      <c r="X504" s="0" t="s">
        <v>2885</v>
      </c>
      <c r="Y504" s="4" t="s">
        <v>94</v>
      </c>
      <c r="AB504" s="0" t="s">
        <v>405</v>
      </c>
      <c r="AC504" s="1" t="n">
        <v>27</v>
      </c>
      <c r="AD504" s="0" t="s">
        <v>50</v>
      </c>
      <c r="AE504" s="16" t="s">
        <v>2377</v>
      </c>
      <c r="AF504" s="1" t="n">
        <v>12</v>
      </c>
      <c r="AG504" s="12" t="s">
        <v>188</v>
      </c>
      <c r="AI504" s="0" t="s">
        <v>527</v>
      </c>
      <c r="AL504" s="0" t="s">
        <v>405</v>
      </c>
      <c r="AM504" s="0" t="s">
        <v>3478</v>
      </c>
      <c r="AN504" s="0" t="s">
        <v>172</v>
      </c>
      <c r="AQ504" s="0" t="s">
        <v>153</v>
      </c>
      <c r="AR504" s="12" t="s">
        <v>479</v>
      </c>
      <c r="AU504" s="0" t="n">
        <v>503</v>
      </c>
    </row>
    <row r="505" customFormat="false" ht="12.75" hidden="false" customHeight="false" outlineLevel="0" collapsed="false">
      <c r="A505" s="0" t="n">
        <v>21</v>
      </c>
      <c r="B505" s="0" t="n">
        <v>112</v>
      </c>
      <c r="C505" s="11" t="n">
        <f aca="false">IF(LEN(D505)=10,DATE(1900+MID(D505,3,2),MID(D505,6,2),MID(D505,9,2))+2," ")</f>
        <v>10084</v>
      </c>
      <c r="D505" s="0" t="s">
        <v>3479</v>
      </c>
      <c r="E505" s="0" t="s">
        <v>619</v>
      </c>
      <c r="G505" s="0" t="s">
        <v>108</v>
      </c>
      <c r="H505" s="0" t="s">
        <v>785</v>
      </c>
      <c r="I505" s="23" t="n">
        <v>25</v>
      </c>
      <c r="J505" s="2" t="s">
        <v>50</v>
      </c>
      <c r="K505" s="3" t="s">
        <v>3480</v>
      </c>
      <c r="L505" s="1" t="n">
        <v>12</v>
      </c>
      <c r="M505" s="2" t="s">
        <v>52</v>
      </c>
      <c r="O505" s="2" t="s">
        <v>53</v>
      </c>
      <c r="Q505" s="0" t="s">
        <v>108</v>
      </c>
      <c r="R505" s="0" t="s">
        <v>785</v>
      </c>
      <c r="S505" s="0" t="s">
        <v>3481</v>
      </c>
      <c r="T505" s="0" t="s">
        <v>395</v>
      </c>
      <c r="W505" s="0" t="s">
        <v>3377</v>
      </c>
      <c r="X505" s="12" t="s">
        <v>479</v>
      </c>
      <c r="Y505" s="4" t="s">
        <v>245</v>
      </c>
      <c r="AB505" s="0" t="s">
        <v>49</v>
      </c>
      <c r="AC505" s="1" t="n">
        <v>22</v>
      </c>
      <c r="AD505" s="0" t="s">
        <v>50</v>
      </c>
      <c r="AE505" s="16" t="s">
        <v>3482</v>
      </c>
      <c r="AF505" s="1" t="n">
        <v>12</v>
      </c>
      <c r="AG505" s="12" t="s">
        <v>188</v>
      </c>
      <c r="AI505" s="0" t="s">
        <v>83</v>
      </c>
      <c r="AL505" s="0" t="s">
        <v>49</v>
      </c>
      <c r="AM505" s="0" t="s">
        <v>52</v>
      </c>
      <c r="AN505" s="0" t="s">
        <v>91</v>
      </c>
      <c r="AQ505" s="0" t="s">
        <v>3325</v>
      </c>
      <c r="AR505" s="12" t="s">
        <v>479</v>
      </c>
      <c r="AU505" s="0" t="n">
        <v>504</v>
      </c>
    </row>
    <row r="506" customFormat="false" ht="12.75" hidden="false" customHeight="false" outlineLevel="0" collapsed="false">
      <c r="A506" s="0" t="n">
        <v>22</v>
      </c>
      <c r="B506" s="0" t="n">
        <v>113</v>
      </c>
      <c r="C506" s="11" t="n">
        <f aca="false">IF(LEN(D506)=10,DATE(1900+MID(D506,3,2),MID(D506,6,2),MID(D506,9,2))+2," ")</f>
        <v>10085</v>
      </c>
      <c r="D506" s="0" t="s">
        <v>3483</v>
      </c>
      <c r="E506" s="0" t="s">
        <v>619</v>
      </c>
      <c r="H506" s="0" t="s">
        <v>1556</v>
      </c>
      <c r="I506" s="23" t="n">
        <v>24</v>
      </c>
      <c r="J506" s="2" t="s">
        <v>760</v>
      </c>
      <c r="K506" s="3" t="s">
        <v>3484</v>
      </c>
      <c r="L506" s="1" t="n">
        <v>12</v>
      </c>
      <c r="M506" s="2" t="s">
        <v>1853</v>
      </c>
      <c r="O506" s="2" t="s">
        <v>83</v>
      </c>
      <c r="R506" s="0" t="s">
        <v>1556</v>
      </c>
      <c r="S506" s="0" t="s">
        <v>3485</v>
      </c>
      <c r="T506" s="0" t="s">
        <v>128</v>
      </c>
      <c r="V506" s="0" t="s">
        <v>71</v>
      </c>
      <c r="W506" s="0" t="s">
        <v>3486</v>
      </c>
      <c r="X506" s="12" t="s">
        <v>3487</v>
      </c>
      <c r="Y506" s="4" t="s">
        <v>172</v>
      </c>
      <c r="AA506" s="0" t="s">
        <v>59</v>
      </c>
      <c r="AB506" s="0" t="s">
        <v>810</v>
      </c>
      <c r="AC506" s="1" t="n">
        <v>26</v>
      </c>
      <c r="AD506" s="0" t="s">
        <v>50</v>
      </c>
      <c r="AE506" s="16" t="s">
        <v>3488</v>
      </c>
      <c r="AF506" s="1" t="n">
        <v>12</v>
      </c>
      <c r="AG506" s="12" t="s">
        <v>1470</v>
      </c>
      <c r="AI506" s="0" t="s">
        <v>75</v>
      </c>
      <c r="AK506" s="0" t="s">
        <v>59</v>
      </c>
      <c r="AL506" s="0" t="s">
        <v>810</v>
      </c>
      <c r="AM506" s="0" t="s">
        <v>3489</v>
      </c>
      <c r="AN506" s="0" t="s">
        <v>78</v>
      </c>
      <c r="AP506" s="0" t="s">
        <v>59</v>
      </c>
      <c r="AQ506" s="0" t="s">
        <v>60</v>
      </c>
      <c r="AR506" s="12" t="s">
        <v>479</v>
      </c>
      <c r="AU506" s="0" t="n">
        <v>505</v>
      </c>
    </row>
    <row r="507" customFormat="false" ht="12.75" hidden="false" customHeight="false" outlineLevel="0" collapsed="false">
      <c r="A507" s="0" t="n">
        <v>23</v>
      </c>
      <c r="B507" s="0" t="n">
        <v>114</v>
      </c>
      <c r="C507" s="11" t="n">
        <f aca="false">IF(LEN(D507)=10,DATE(1900+MID(D507,3,2),MID(D507,6,2),MID(D507,9,2))+2," ")</f>
        <v>10102</v>
      </c>
      <c r="D507" s="0" t="s">
        <v>3490</v>
      </c>
      <c r="E507" s="0" t="s">
        <v>53</v>
      </c>
      <c r="H507" s="0" t="s">
        <v>331</v>
      </c>
      <c r="I507" s="23" t="n">
        <v>25</v>
      </c>
      <c r="J507" s="2" t="s">
        <v>194</v>
      </c>
      <c r="K507" s="3" t="s">
        <v>3491</v>
      </c>
      <c r="L507" s="1" t="n">
        <v>12</v>
      </c>
      <c r="M507" s="2" t="s">
        <v>74</v>
      </c>
      <c r="O507" s="2" t="s">
        <v>212</v>
      </c>
      <c r="P507" s="0" t="s">
        <v>3492</v>
      </c>
      <c r="R507" s="0" t="s">
        <v>331</v>
      </c>
      <c r="S507" s="0" t="s">
        <v>74</v>
      </c>
      <c r="T507" s="0" t="s">
        <v>115</v>
      </c>
      <c r="W507" s="0" t="s">
        <v>400</v>
      </c>
      <c r="X507" s="12" t="s">
        <v>359</v>
      </c>
      <c r="Y507" s="4" t="s">
        <v>970</v>
      </c>
      <c r="AB507" s="0" t="s">
        <v>222</v>
      </c>
      <c r="AC507" s="1" t="n">
        <v>20</v>
      </c>
      <c r="AD507" s="0" t="s">
        <v>194</v>
      </c>
      <c r="AE507" s="16" t="s">
        <v>3493</v>
      </c>
      <c r="AF507" s="1" t="n">
        <v>12</v>
      </c>
      <c r="AG507" s="12" t="s">
        <v>188</v>
      </c>
      <c r="AI507" s="0" t="s">
        <v>112</v>
      </c>
      <c r="AL507" s="0" t="s">
        <v>222</v>
      </c>
      <c r="AM507" s="0" t="s">
        <v>3153</v>
      </c>
      <c r="AN507" s="0" t="s">
        <v>443</v>
      </c>
      <c r="AP507" s="0" t="s">
        <v>71</v>
      </c>
      <c r="AQ507" s="0" t="s">
        <v>2351</v>
      </c>
      <c r="AR507" s="0" t="s">
        <v>359</v>
      </c>
      <c r="AU507" s="0" t="n">
        <v>506</v>
      </c>
    </row>
    <row r="508" customFormat="false" ht="12.75" hidden="false" customHeight="false" outlineLevel="0" collapsed="false">
      <c r="A508" s="0" t="n">
        <v>24</v>
      </c>
      <c r="B508" s="0" t="n">
        <v>115</v>
      </c>
      <c r="C508" s="11" t="n">
        <f aca="false">IF(LEN(D508)=10,DATE(1900+MID(D508,3,2),MID(D508,6,2),MID(D508,9,2))+2," ")</f>
        <v>10112</v>
      </c>
      <c r="D508" s="0" t="s">
        <v>3494</v>
      </c>
      <c r="E508" s="0" t="s">
        <v>843</v>
      </c>
      <c r="G508" s="0" t="s">
        <v>71</v>
      </c>
      <c r="H508" s="0" t="s">
        <v>181</v>
      </c>
      <c r="I508" s="23" t="n">
        <v>22</v>
      </c>
      <c r="J508" s="2" t="s">
        <v>50</v>
      </c>
      <c r="K508" s="3" t="s">
        <v>3495</v>
      </c>
      <c r="L508" s="1" t="n">
        <v>12</v>
      </c>
      <c r="M508" s="2" t="s">
        <v>3496</v>
      </c>
      <c r="O508" s="2" t="s">
        <v>843</v>
      </c>
      <c r="P508" s="0" t="s">
        <v>180</v>
      </c>
      <c r="Q508" s="0" t="s">
        <v>71</v>
      </c>
      <c r="R508" s="0" t="s">
        <v>181</v>
      </c>
      <c r="S508" s="0" t="s">
        <v>52</v>
      </c>
      <c r="T508" s="0" t="s">
        <v>55</v>
      </c>
      <c r="W508" s="0" t="s">
        <v>129</v>
      </c>
      <c r="X508" s="0" t="s">
        <v>3497</v>
      </c>
      <c r="Y508" s="4" t="s">
        <v>78</v>
      </c>
      <c r="AA508" s="0" t="s">
        <v>59</v>
      </c>
      <c r="AB508" s="0" t="s">
        <v>60</v>
      </c>
      <c r="AC508" s="1" t="n">
        <v>24</v>
      </c>
      <c r="AD508" s="0" t="s">
        <v>50</v>
      </c>
      <c r="AE508" s="16" t="s">
        <v>3498</v>
      </c>
      <c r="AF508" s="1" t="n">
        <v>12</v>
      </c>
      <c r="AG508" s="12" t="s">
        <v>1470</v>
      </c>
      <c r="AI508" s="0" t="s">
        <v>83</v>
      </c>
      <c r="AK508" s="0" t="s">
        <v>59</v>
      </c>
      <c r="AL508" s="0" t="s">
        <v>60</v>
      </c>
      <c r="AM508" s="0" t="s">
        <v>1872</v>
      </c>
      <c r="AN508" s="0" t="s">
        <v>395</v>
      </c>
      <c r="AQ508" s="0" t="s">
        <v>159</v>
      </c>
      <c r="AR508" s="0" t="s">
        <v>3499</v>
      </c>
      <c r="AU508" s="0" t="n">
        <v>507</v>
      </c>
    </row>
    <row r="509" customFormat="false" ht="12.75" hidden="false" customHeight="false" outlineLevel="0" collapsed="false">
      <c r="A509" s="0" t="n">
        <v>25</v>
      </c>
      <c r="B509" s="0" t="n">
        <v>116</v>
      </c>
      <c r="C509" s="11" t="n">
        <f aca="false">IF(LEN(D509)=10,DATE(1900+MID(D509,3,2),MID(D509,6,2),MID(D509,9,2))+2," ")</f>
        <v>10116</v>
      </c>
      <c r="D509" s="0" t="s">
        <v>3500</v>
      </c>
      <c r="E509" s="0" t="s">
        <v>184</v>
      </c>
      <c r="G509" s="0" t="s">
        <v>59</v>
      </c>
      <c r="H509" s="0" t="s">
        <v>470</v>
      </c>
      <c r="I509" s="23" t="n">
        <v>51</v>
      </c>
      <c r="J509" s="2" t="s">
        <v>50</v>
      </c>
      <c r="K509" s="3" t="s">
        <v>3501</v>
      </c>
      <c r="L509" s="1" t="n">
        <v>12</v>
      </c>
      <c r="M509" s="2" t="s">
        <v>958</v>
      </c>
      <c r="N509" s="2" t="s">
        <v>3502</v>
      </c>
      <c r="O509" s="2" t="s">
        <v>83</v>
      </c>
      <c r="P509" s="0" t="s">
        <v>237</v>
      </c>
      <c r="Q509" s="0" t="s">
        <v>59</v>
      </c>
      <c r="R509" s="0" t="s">
        <v>470</v>
      </c>
      <c r="S509" s="0" t="s">
        <v>473</v>
      </c>
      <c r="T509" s="0" t="s">
        <v>65</v>
      </c>
      <c r="U509" s="0" t="s">
        <v>510</v>
      </c>
      <c r="W509" s="0" t="s">
        <v>405</v>
      </c>
      <c r="X509" s="0" t="s">
        <v>474</v>
      </c>
      <c r="Y509" s="4" t="s">
        <v>291</v>
      </c>
      <c r="AB509" s="0" t="s">
        <v>301</v>
      </c>
      <c r="AC509" s="1" t="n">
        <v>36</v>
      </c>
      <c r="AD509" s="0" t="s">
        <v>50</v>
      </c>
      <c r="AE509" s="16" t="s">
        <v>3503</v>
      </c>
      <c r="AF509" s="1" t="n">
        <v>12</v>
      </c>
      <c r="AG509" s="12" t="s">
        <v>2029</v>
      </c>
      <c r="AH509" s="12" t="s">
        <v>3504</v>
      </c>
      <c r="AI509" s="0" t="s">
        <v>212</v>
      </c>
      <c r="AL509" s="0" t="s">
        <v>301</v>
      </c>
      <c r="AM509" s="0" t="s">
        <v>3505</v>
      </c>
      <c r="AN509" s="0" t="s">
        <v>115</v>
      </c>
      <c r="AP509" s="0" t="s">
        <v>71</v>
      </c>
      <c r="AQ509" s="0" t="s">
        <v>1168</v>
      </c>
      <c r="AR509" s="12" t="s">
        <v>479</v>
      </c>
      <c r="AU509" s="0" t="n">
        <v>508</v>
      </c>
    </row>
    <row r="510" customFormat="false" ht="12.75" hidden="false" customHeight="false" outlineLevel="0" collapsed="false">
      <c r="A510" s="0" t="n">
        <v>26</v>
      </c>
      <c r="B510" s="0" t="n">
        <v>117</v>
      </c>
      <c r="C510" s="11" t="n">
        <f aca="false">IF(LEN(D510)=10,DATE(1900+MID(D510,3,2),MID(D510,6,2),MID(D510,9,2))+2," ")</f>
        <v>10116</v>
      </c>
      <c r="D510" s="0" t="s">
        <v>3500</v>
      </c>
      <c r="E510" s="0" t="s">
        <v>381</v>
      </c>
      <c r="H510" s="0" t="s">
        <v>894</v>
      </c>
      <c r="I510" s="23" t="n">
        <v>25</v>
      </c>
      <c r="J510" s="2" t="s">
        <v>50</v>
      </c>
      <c r="K510" s="3" t="s">
        <v>3124</v>
      </c>
      <c r="L510" s="1" t="n">
        <v>12</v>
      </c>
      <c r="M510" s="2" t="s">
        <v>52</v>
      </c>
      <c r="O510" s="2" t="s">
        <v>69</v>
      </c>
      <c r="P510" s="0" t="s">
        <v>2496</v>
      </c>
      <c r="R510" s="0" t="s">
        <v>894</v>
      </c>
      <c r="S510" s="0" t="s">
        <v>2497</v>
      </c>
      <c r="T510" s="0" t="s">
        <v>172</v>
      </c>
      <c r="V510" s="0" t="s">
        <v>108</v>
      </c>
      <c r="W510" s="0" t="s">
        <v>562</v>
      </c>
      <c r="X510" s="0" t="s">
        <v>3506</v>
      </c>
      <c r="Y510" s="4" t="s">
        <v>94</v>
      </c>
      <c r="AA510" s="0" t="s">
        <v>71</v>
      </c>
      <c r="AB510" s="0" t="s">
        <v>2744</v>
      </c>
      <c r="AC510" s="1" t="n">
        <v>22</v>
      </c>
      <c r="AD510" s="0" t="s">
        <v>50</v>
      </c>
      <c r="AE510" s="16" t="s">
        <v>3507</v>
      </c>
      <c r="AF510" s="1" t="n">
        <v>12</v>
      </c>
      <c r="AG510" s="12" t="s">
        <v>1470</v>
      </c>
      <c r="AH510" s="12" t="s">
        <v>3508</v>
      </c>
      <c r="AI510" s="0" t="s">
        <v>112</v>
      </c>
      <c r="AJ510" s="0" t="s">
        <v>382</v>
      </c>
      <c r="AK510" s="0" t="s">
        <v>71</v>
      </c>
      <c r="AL510" s="0" t="s">
        <v>2744</v>
      </c>
      <c r="AM510" s="0" t="s">
        <v>3509</v>
      </c>
      <c r="AN510" s="0" t="s">
        <v>58</v>
      </c>
      <c r="AO510" s="0" t="s">
        <v>918</v>
      </c>
      <c r="AP510" s="0" t="s">
        <v>108</v>
      </c>
      <c r="AQ510" s="0" t="s">
        <v>1675</v>
      </c>
      <c r="AR510" s="0" t="s">
        <v>2885</v>
      </c>
      <c r="AU510" s="0" t="n">
        <v>509</v>
      </c>
    </row>
    <row r="511" customFormat="false" ht="12.75" hidden="false" customHeight="false" outlineLevel="0" collapsed="false">
      <c r="A511" s="0" t="n">
        <v>27</v>
      </c>
      <c r="B511" s="0" t="n">
        <v>118</v>
      </c>
      <c r="C511" s="11" t="n">
        <f aca="false">IF(LEN(D511)=10,DATE(1900+MID(D511,3,2),MID(D511,6,2),MID(D511,9,2))+2," ")</f>
        <v>10123</v>
      </c>
      <c r="D511" s="0" t="s">
        <v>3510</v>
      </c>
      <c r="E511" s="0" t="s">
        <v>104</v>
      </c>
      <c r="H511" s="0" t="s">
        <v>66</v>
      </c>
      <c r="I511" s="23" t="n">
        <v>26</v>
      </c>
      <c r="J511" s="2" t="s">
        <v>50</v>
      </c>
      <c r="K511" s="3" t="s">
        <v>3511</v>
      </c>
      <c r="L511" s="1" t="n">
        <v>12</v>
      </c>
      <c r="M511" s="2" t="s">
        <v>52</v>
      </c>
      <c r="O511" s="2" t="s">
        <v>184</v>
      </c>
      <c r="R511" s="0" t="s">
        <v>66</v>
      </c>
      <c r="S511" s="0" t="s">
        <v>52</v>
      </c>
      <c r="T511" s="0" t="s">
        <v>157</v>
      </c>
      <c r="V511" s="0" t="s">
        <v>108</v>
      </c>
      <c r="W511" s="0" t="s">
        <v>562</v>
      </c>
      <c r="X511" s="0" t="s">
        <v>2319</v>
      </c>
      <c r="Y511" s="4" t="s">
        <v>172</v>
      </c>
      <c r="AB511" s="0" t="s">
        <v>409</v>
      </c>
      <c r="AC511" s="1" t="n">
        <v>22</v>
      </c>
      <c r="AD511" s="0" t="s">
        <v>50</v>
      </c>
      <c r="AE511" s="16" t="s">
        <v>3512</v>
      </c>
      <c r="AF511" s="1" t="n">
        <v>12</v>
      </c>
      <c r="AG511" s="12" t="s">
        <v>2029</v>
      </c>
      <c r="AI511" s="0" t="s">
        <v>100</v>
      </c>
      <c r="AL511" s="0" t="s">
        <v>409</v>
      </c>
      <c r="AM511" s="0" t="s">
        <v>3513</v>
      </c>
      <c r="AN511" s="0" t="s">
        <v>115</v>
      </c>
      <c r="AP511" s="0" t="s">
        <v>262</v>
      </c>
      <c r="AQ511" s="0" t="s">
        <v>1223</v>
      </c>
      <c r="AR511" s="0" t="s">
        <v>841</v>
      </c>
      <c r="AU511" s="0" t="n">
        <v>510</v>
      </c>
    </row>
    <row r="512" customFormat="false" ht="12.75" hidden="false" customHeight="false" outlineLevel="0" collapsed="false">
      <c r="A512" s="0" t="n">
        <v>28</v>
      </c>
      <c r="B512" s="0" t="n">
        <v>119</v>
      </c>
      <c r="C512" s="11" t="n">
        <f aca="false">IF(LEN(D512)=10,DATE(1900+MID(D512,3,2),MID(D512,6,2),MID(D512,9,2))+2," ")</f>
        <v>10137</v>
      </c>
      <c r="D512" s="0" t="s">
        <v>3514</v>
      </c>
      <c r="E512" s="0" t="s">
        <v>236</v>
      </c>
      <c r="H512" s="0" t="s">
        <v>1705</v>
      </c>
      <c r="I512" s="23" t="n">
        <v>35</v>
      </c>
      <c r="J512" s="2" t="s">
        <v>194</v>
      </c>
      <c r="K512" s="3" t="s">
        <v>1706</v>
      </c>
      <c r="L512" s="1" t="n">
        <v>12</v>
      </c>
      <c r="M512" s="2" t="s">
        <v>1838</v>
      </c>
      <c r="N512" s="2" t="s">
        <v>3515</v>
      </c>
      <c r="O512" s="2" t="s">
        <v>48</v>
      </c>
      <c r="R512" s="0" t="s">
        <v>1705</v>
      </c>
      <c r="S512" s="0" t="s">
        <v>1708</v>
      </c>
      <c r="T512" s="0" t="s">
        <v>395</v>
      </c>
      <c r="W512" s="0" t="s">
        <v>400</v>
      </c>
      <c r="X512" s="12" t="s">
        <v>479</v>
      </c>
      <c r="Y512" s="4" t="s">
        <v>107</v>
      </c>
      <c r="AB512" s="0" t="s">
        <v>331</v>
      </c>
      <c r="AC512" s="1" t="n">
        <v>31</v>
      </c>
      <c r="AD512" s="0" t="s">
        <v>194</v>
      </c>
      <c r="AE512" s="16" t="s">
        <v>3516</v>
      </c>
      <c r="AF512" s="1" t="n">
        <v>12</v>
      </c>
      <c r="AG512" s="12" t="s">
        <v>188</v>
      </c>
      <c r="AI512" s="0" t="s">
        <v>83</v>
      </c>
      <c r="AJ512" s="0" t="s">
        <v>113</v>
      </c>
      <c r="AL512" s="0" t="s">
        <v>331</v>
      </c>
      <c r="AM512" s="0" t="s">
        <v>3113</v>
      </c>
      <c r="AN512" s="0" t="s">
        <v>1468</v>
      </c>
      <c r="AP512" s="0" t="s">
        <v>59</v>
      </c>
      <c r="AQ512" s="0" t="s">
        <v>2546</v>
      </c>
      <c r="AR512" s="0" t="s">
        <v>3517</v>
      </c>
      <c r="AU512" s="0" t="n">
        <v>511</v>
      </c>
    </row>
    <row r="513" customFormat="false" ht="12.75" hidden="false" customHeight="false" outlineLevel="0" collapsed="false">
      <c r="A513" s="0" t="n">
        <v>29</v>
      </c>
      <c r="B513" s="0" t="n">
        <v>120</v>
      </c>
      <c r="C513" s="11" t="n">
        <f aca="false">IF(LEN(D513)=10,DATE(1900+MID(D513,3,2),MID(D513,6,2),MID(D513,9,2))+2," ")</f>
        <v>10172</v>
      </c>
      <c r="D513" s="0" t="s">
        <v>3518</v>
      </c>
      <c r="E513" s="0" t="s">
        <v>96</v>
      </c>
      <c r="G513" s="0" t="s">
        <v>71</v>
      </c>
      <c r="H513" s="0" t="s">
        <v>181</v>
      </c>
      <c r="I513" s="23" t="n">
        <v>50</v>
      </c>
      <c r="J513" s="2" t="s">
        <v>194</v>
      </c>
      <c r="K513" s="3" t="s">
        <v>3427</v>
      </c>
      <c r="L513" s="1" t="n">
        <v>12</v>
      </c>
      <c r="M513" s="2" t="s">
        <v>1172</v>
      </c>
      <c r="N513" s="2" t="s">
        <v>3519</v>
      </c>
      <c r="O513" s="2" t="s">
        <v>212</v>
      </c>
      <c r="Q513" s="0" t="s">
        <v>71</v>
      </c>
      <c r="R513" s="0" t="s">
        <v>181</v>
      </c>
      <c r="S513" s="0" t="s">
        <v>3520</v>
      </c>
      <c r="T513" s="0" t="s">
        <v>350</v>
      </c>
      <c r="W513" s="0" t="s">
        <v>2840</v>
      </c>
      <c r="X513" s="0" t="s">
        <v>3521</v>
      </c>
      <c r="Y513" s="4" t="s">
        <v>128</v>
      </c>
      <c r="AA513" s="0" t="s">
        <v>59</v>
      </c>
      <c r="AB513" s="0" t="s">
        <v>187</v>
      </c>
      <c r="AC513" s="1" t="n">
        <v>62</v>
      </c>
      <c r="AD513" s="0" t="s">
        <v>194</v>
      </c>
      <c r="AE513" s="16" t="s">
        <v>3522</v>
      </c>
      <c r="AF513" s="1" t="n">
        <v>12</v>
      </c>
      <c r="AG513" s="12" t="s">
        <v>1212</v>
      </c>
      <c r="AH513" s="12" t="s">
        <v>3523</v>
      </c>
      <c r="AI513" s="0" t="s">
        <v>48</v>
      </c>
      <c r="AK513" s="0" t="s">
        <v>59</v>
      </c>
      <c r="AL513" s="0" t="s">
        <v>187</v>
      </c>
      <c r="AM513" s="0" t="s">
        <v>3524</v>
      </c>
      <c r="AN513" s="0" t="s">
        <v>853</v>
      </c>
      <c r="AP513" s="0" t="s">
        <v>59</v>
      </c>
      <c r="AQ513" s="0" t="s">
        <v>3525</v>
      </c>
      <c r="AR513" s="0" t="s">
        <v>3526</v>
      </c>
      <c r="AU513" s="0" t="n">
        <v>512</v>
      </c>
    </row>
    <row r="514" customFormat="false" ht="12.75" hidden="false" customHeight="false" outlineLevel="0" collapsed="false">
      <c r="A514" s="0" t="n">
        <v>30</v>
      </c>
      <c r="B514" s="0" t="n">
        <v>121</v>
      </c>
      <c r="C514" s="11" t="n">
        <f aca="false">IF(LEN(D514)=10,DATE(1900+MID(D514,3,2),MID(D514,6,2),MID(D514,9,2))+2," ")</f>
        <v>10177</v>
      </c>
      <c r="D514" s="0" t="s">
        <v>3527</v>
      </c>
      <c r="E514" s="0" t="s">
        <v>83</v>
      </c>
      <c r="G514" s="0" t="s">
        <v>71</v>
      </c>
      <c r="H514" s="0" t="s">
        <v>2744</v>
      </c>
      <c r="I514" s="23" t="n">
        <v>30</v>
      </c>
      <c r="J514" s="2" t="s">
        <v>194</v>
      </c>
      <c r="K514" s="3" t="s">
        <v>3528</v>
      </c>
      <c r="L514" s="1" t="n">
        <v>12</v>
      </c>
      <c r="M514" s="2" t="s">
        <v>736</v>
      </c>
      <c r="N514" s="2" t="s">
        <v>3529</v>
      </c>
      <c r="O514" s="2" t="s">
        <v>2826</v>
      </c>
      <c r="Q514" s="0" t="s">
        <v>71</v>
      </c>
      <c r="R514" s="0" t="s">
        <v>2744</v>
      </c>
      <c r="S514" s="0" t="s">
        <v>3530</v>
      </c>
      <c r="T514" s="0" t="s">
        <v>128</v>
      </c>
      <c r="V514" s="0" t="s">
        <v>71</v>
      </c>
      <c r="W514" s="0" t="s">
        <v>3531</v>
      </c>
      <c r="X514" s="0" t="s">
        <v>3532</v>
      </c>
      <c r="Y514" s="4" t="s">
        <v>579</v>
      </c>
      <c r="AB514" s="0" t="s">
        <v>2531</v>
      </c>
      <c r="AC514" s="1" t="n">
        <v>26</v>
      </c>
      <c r="AD514" s="0" t="s">
        <v>1031</v>
      </c>
      <c r="AE514" s="16" t="s">
        <v>3533</v>
      </c>
      <c r="AF514" s="1" t="n">
        <v>12</v>
      </c>
      <c r="AG514" s="12" t="s">
        <v>1470</v>
      </c>
      <c r="AI514" s="0" t="s">
        <v>48</v>
      </c>
      <c r="AJ514" s="0" t="s">
        <v>113</v>
      </c>
      <c r="AL514" s="0" t="s">
        <v>2531</v>
      </c>
      <c r="AM514" s="0" t="s">
        <v>736</v>
      </c>
      <c r="AN514" s="0" t="s">
        <v>128</v>
      </c>
      <c r="AO514" s="0" t="s">
        <v>1037</v>
      </c>
      <c r="AP514" s="0" t="s">
        <v>71</v>
      </c>
      <c r="AQ514" s="0" t="s">
        <v>3534</v>
      </c>
      <c r="AR514" s="0" t="s">
        <v>954</v>
      </c>
      <c r="AU514" s="0" t="n">
        <v>513</v>
      </c>
    </row>
    <row r="515" customFormat="false" ht="12.75" hidden="false" customHeight="false" outlineLevel="0" collapsed="false">
      <c r="A515" s="0" t="n">
        <v>31</v>
      </c>
      <c r="B515" s="0" t="n">
        <v>122</v>
      </c>
      <c r="C515" s="11" t="n">
        <f aca="false">IF(LEN(D515)=10,DATE(1900+MID(D515,3,2),MID(D515,6,2),MID(D515,9,2))+2," ")</f>
        <v>10186</v>
      </c>
      <c r="D515" s="0" t="s">
        <v>3535</v>
      </c>
      <c r="E515" s="0" t="s">
        <v>1322</v>
      </c>
      <c r="H515" s="0" t="s">
        <v>2268</v>
      </c>
      <c r="I515" s="23" t="n">
        <v>45</v>
      </c>
      <c r="J515" s="2" t="s">
        <v>50</v>
      </c>
      <c r="K515" s="3" t="s">
        <v>1624</v>
      </c>
      <c r="L515" s="1" t="n">
        <v>12</v>
      </c>
      <c r="M515" s="2" t="s">
        <v>958</v>
      </c>
      <c r="N515" s="2" t="s">
        <v>3536</v>
      </c>
      <c r="O515" s="2" t="s">
        <v>48</v>
      </c>
      <c r="P515" s="0" t="s">
        <v>237</v>
      </c>
      <c r="R515" s="0" t="s">
        <v>2268</v>
      </c>
      <c r="S515" s="0" t="s">
        <v>2020</v>
      </c>
      <c r="T515" s="0" t="s">
        <v>680</v>
      </c>
      <c r="U515" s="0" t="s">
        <v>510</v>
      </c>
      <c r="V515" s="0" t="s">
        <v>108</v>
      </c>
      <c r="W515" s="0" t="s">
        <v>109</v>
      </c>
      <c r="X515" s="0" t="s">
        <v>3537</v>
      </c>
      <c r="Y515" s="4" t="s">
        <v>291</v>
      </c>
      <c r="AB515" s="0" t="s">
        <v>92</v>
      </c>
      <c r="AC515" s="1" t="n">
        <v>30</v>
      </c>
      <c r="AD515" s="0" t="s">
        <v>50</v>
      </c>
      <c r="AE515" s="16" t="s">
        <v>2819</v>
      </c>
      <c r="AF515" s="1" t="n">
        <v>12</v>
      </c>
      <c r="AG515" s="12" t="s">
        <v>206</v>
      </c>
      <c r="AI515" s="0" t="s">
        <v>100</v>
      </c>
      <c r="AJ515" s="0" t="s">
        <v>237</v>
      </c>
      <c r="AL515" s="0" t="s">
        <v>92</v>
      </c>
      <c r="AM515" s="0" t="s">
        <v>2058</v>
      </c>
      <c r="AN515" s="0" t="s">
        <v>65</v>
      </c>
      <c r="AO515" s="0" t="s">
        <v>505</v>
      </c>
      <c r="AQ515" s="0" t="s">
        <v>1324</v>
      </c>
      <c r="AR515" s="12" t="s">
        <v>3538</v>
      </c>
      <c r="AU515" s="0" t="n">
        <v>514</v>
      </c>
    </row>
    <row r="516" customFormat="false" ht="12.75" hidden="false" customHeight="false" outlineLevel="0" collapsed="false">
      <c r="A516" s="0" t="n">
        <v>32</v>
      </c>
      <c r="B516" s="0" t="n">
        <v>123</v>
      </c>
      <c r="C516" s="11" t="n">
        <f aca="false">IF(LEN(D516)=10,DATE(1900+MID(D516,3,2),MID(D516,6,2),MID(D516,9,2))+2," ")</f>
        <v>10195</v>
      </c>
      <c r="D516" s="0" t="s">
        <v>3539</v>
      </c>
      <c r="E516" s="0" t="s">
        <v>3540</v>
      </c>
      <c r="H516" s="0" t="s">
        <v>3541</v>
      </c>
      <c r="I516" s="23" t="n">
        <v>36</v>
      </c>
      <c r="J516" s="2" t="s">
        <v>347</v>
      </c>
      <c r="K516" s="14" t="s">
        <v>3542</v>
      </c>
      <c r="L516" s="1" t="n">
        <v>11</v>
      </c>
      <c r="M516" s="13" t="s">
        <v>3543</v>
      </c>
      <c r="N516" s="13" t="s">
        <v>3544</v>
      </c>
      <c r="O516" s="2" t="s">
        <v>3540</v>
      </c>
      <c r="R516" s="0" t="s">
        <v>3541</v>
      </c>
      <c r="S516" s="12" t="s">
        <v>3545</v>
      </c>
      <c r="T516" s="0" t="s">
        <v>2217</v>
      </c>
      <c r="W516" s="0" t="s">
        <v>3546</v>
      </c>
      <c r="X516" s="12" t="s">
        <v>3547</v>
      </c>
      <c r="Y516" s="4" t="s">
        <v>948</v>
      </c>
      <c r="AA516" s="0" t="s">
        <v>108</v>
      </c>
      <c r="AB516" s="0" t="s">
        <v>3548</v>
      </c>
      <c r="AC516" s="1" t="n">
        <v>19</v>
      </c>
      <c r="AD516" s="0" t="s">
        <v>194</v>
      </c>
      <c r="AE516" s="16" t="s">
        <v>3296</v>
      </c>
      <c r="AF516" s="1" t="n">
        <v>12</v>
      </c>
      <c r="AG516" s="12" t="s">
        <v>188</v>
      </c>
      <c r="AI516" s="0" t="s">
        <v>942</v>
      </c>
      <c r="AK516" s="0" t="s">
        <v>108</v>
      </c>
      <c r="AL516" s="0" t="s">
        <v>3548</v>
      </c>
      <c r="AM516" s="12" t="s">
        <v>1004</v>
      </c>
      <c r="AN516" s="0" t="s">
        <v>3549</v>
      </c>
      <c r="AP516" s="0" t="s">
        <v>71</v>
      </c>
      <c r="AQ516" s="0" t="s">
        <v>3550</v>
      </c>
      <c r="AR516" s="0" t="s">
        <v>359</v>
      </c>
      <c r="AU516" s="0" t="n">
        <v>515</v>
      </c>
    </row>
    <row r="517" customFormat="false" ht="12.75" hidden="false" customHeight="false" outlineLevel="0" collapsed="false">
      <c r="A517" s="0" t="n">
        <v>33</v>
      </c>
      <c r="B517" s="0" t="n">
        <v>124</v>
      </c>
      <c r="C517" s="11" t="n">
        <f aca="false">IF(LEN(D517)=10,DATE(1900+MID(D517,3,2),MID(D517,6,2),MID(D517,9,2))+2," ")</f>
        <v>10207</v>
      </c>
      <c r="D517" s="0" t="s">
        <v>3551</v>
      </c>
      <c r="E517" s="0" t="s">
        <v>75</v>
      </c>
      <c r="G517" s="0" t="s">
        <v>71</v>
      </c>
      <c r="H517" s="0" t="s">
        <v>72</v>
      </c>
      <c r="I517" s="23" t="n">
        <v>21</v>
      </c>
      <c r="J517" s="2" t="s">
        <v>50</v>
      </c>
      <c r="K517" s="14" t="s">
        <v>3347</v>
      </c>
      <c r="L517" s="1" t="n">
        <v>12</v>
      </c>
      <c r="M517" s="13" t="s">
        <v>958</v>
      </c>
      <c r="O517" s="2" t="s">
        <v>403</v>
      </c>
      <c r="Q517" s="0" t="s">
        <v>71</v>
      </c>
      <c r="R517" s="0" t="s">
        <v>72</v>
      </c>
      <c r="S517" s="12" t="s">
        <v>958</v>
      </c>
      <c r="T517" s="0" t="s">
        <v>128</v>
      </c>
      <c r="W517" s="0" t="s">
        <v>383</v>
      </c>
      <c r="X517" s="12" t="s">
        <v>3321</v>
      </c>
      <c r="Y517" s="4" t="s">
        <v>555</v>
      </c>
      <c r="AB517" s="0" t="s">
        <v>934</v>
      </c>
      <c r="AC517" s="1" t="n">
        <v>21</v>
      </c>
      <c r="AD517" s="0" t="s">
        <v>50</v>
      </c>
      <c r="AE517" s="16" t="s">
        <v>3552</v>
      </c>
      <c r="AF517" s="1" t="n">
        <v>12</v>
      </c>
      <c r="AG517" s="12" t="s">
        <v>188</v>
      </c>
      <c r="AI517" s="0" t="s">
        <v>86</v>
      </c>
      <c r="AL517" s="0" t="s">
        <v>934</v>
      </c>
      <c r="AM517" s="12" t="s">
        <v>1033</v>
      </c>
      <c r="AN517" s="0" t="s">
        <v>993</v>
      </c>
      <c r="AQ517" s="0" t="s">
        <v>2212</v>
      </c>
      <c r="AR517" s="12" t="s">
        <v>479</v>
      </c>
      <c r="AU517" s="0" t="n">
        <v>516</v>
      </c>
    </row>
    <row r="518" customFormat="false" ht="12.75" hidden="false" customHeight="false" outlineLevel="0" collapsed="false">
      <c r="A518" s="0" t="n">
        <v>34</v>
      </c>
      <c r="B518" s="0" t="n">
        <v>125</v>
      </c>
      <c r="C518" s="11" t="n">
        <f aca="false">IF(LEN(D518)=10,DATE(1900+MID(D518,3,2),MID(D518,6,2),MID(D518,9,2))+2," ")</f>
        <v>10214</v>
      </c>
      <c r="D518" s="0" t="s">
        <v>3553</v>
      </c>
      <c r="E518" s="0" t="s">
        <v>3554</v>
      </c>
      <c r="H518" s="0" t="s">
        <v>3555</v>
      </c>
      <c r="I518" s="23" t="n">
        <v>30</v>
      </c>
      <c r="J518" s="2" t="s">
        <v>1747</v>
      </c>
      <c r="K518" s="14" t="s">
        <v>3556</v>
      </c>
      <c r="L518" s="1" t="n">
        <v>12</v>
      </c>
      <c r="M518" s="13" t="s">
        <v>2455</v>
      </c>
      <c r="O518" s="2" t="s">
        <v>3557</v>
      </c>
      <c r="R518" s="0" t="s">
        <v>3555</v>
      </c>
      <c r="S518" s="12" t="s">
        <v>3558</v>
      </c>
      <c r="T518" s="0" t="s">
        <v>1256</v>
      </c>
      <c r="W518" s="0" t="s">
        <v>3559</v>
      </c>
      <c r="X518" s="12" t="s">
        <v>3560</v>
      </c>
      <c r="Y518" s="4" t="s">
        <v>993</v>
      </c>
      <c r="AA518" s="0" t="s">
        <v>71</v>
      </c>
      <c r="AB518" s="0" t="s">
        <v>3561</v>
      </c>
      <c r="AC518" s="1" t="n">
        <v>21</v>
      </c>
      <c r="AD518" s="0" t="s">
        <v>50</v>
      </c>
      <c r="AE518" s="16" t="s">
        <v>3562</v>
      </c>
      <c r="AF518" s="1" t="n">
        <v>12</v>
      </c>
      <c r="AG518" s="12" t="s">
        <v>188</v>
      </c>
      <c r="AI518" s="0" t="s">
        <v>63</v>
      </c>
      <c r="AK518" s="0" t="s">
        <v>71</v>
      </c>
      <c r="AL518" s="0" t="s">
        <v>3561</v>
      </c>
      <c r="AM518" s="12" t="s">
        <v>1980</v>
      </c>
      <c r="AN518" s="0" t="s">
        <v>1968</v>
      </c>
      <c r="AQ518" s="0" t="s">
        <v>1988</v>
      </c>
      <c r="AR518" s="12" t="s">
        <v>479</v>
      </c>
      <c r="AU518" s="0" t="n">
        <v>517</v>
      </c>
    </row>
    <row r="519" customFormat="false" ht="12.75" hidden="false" customHeight="false" outlineLevel="0" collapsed="false">
      <c r="A519" s="0" t="n">
        <v>1</v>
      </c>
      <c r="B519" s="0" t="n">
        <v>129</v>
      </c>
      <c r="C519" s="11" t="n">
        <f aca="false">IF(LEN(D519)=10,DATE(1900+MID(D519,3,2),MID(D519,6,2),MID(D519,9,2))+2," ")</f>
        <v>10249</v>
      </c>
      <c r="D519" s="0" t="s">
        <v>3563</v>
      </c>
      <c r="E519" s="0" t="s">
        <v>86</v>
      </c>
      <c r="H519" s="0" t="s">
        <v>3564</v>
      </c>
      <c r="I519" s="23" t="n">
        <v>28</v>
      </c>
      <c r="J519" s="2" t="s">
        <v>520</v>
      </c>
      <c r="K519" s="14" t="s">
        <v>3565</v>
      </c>
      <c r="L519" s="1" t="n">
        <v>12</v>
      </c>
      <c r="M519" s="13" t="s">
        <v>435</v>
      </c>
      <c r="O519" s="2" t="s">
        <v>100</v>
      </c>
      <c r="R519" s="0" t="s">
        <v>3564</v>
      </c>
      <c r="S519" s="12" t="s">
        <v>3566</v>
      </c>
      <c r="T519" s="0" t="s">
        <v>3567</v>
      </c>
      <c r="V519" s="0" t="s">
        <v>59</v>
      </c>
      <c r="W519" s="0" t="s">
        <v>1136</v>
      </c>
      <c r="X519" s="12" t="s">
        <v>3568</v>
      </c>
      <c r="Y519" s="4" t="s">
        <v>904</v>
      </c>
      <c r="AB519" s="0" t="s">
        <v>153</v>
      </c>
      <c r="AC519" s="1" t="n">
        <v>27</v>
      </c>
      <c r="AD519" s="0" t="s">
        <v>50</v>
      </c>
      <c r="AE519" s="16" t="s">
        <v>3453</v>
      </c>
      <c r="AF519" s="1" t="n">
        <v>12</v>
      </c>
      <c r="AG519" s="12" t="s">
        <v>1470</v>
      </c>
      <c r="AI519" s="0" t="s">
        <v>86</v>
      </c>
      <c r="AL519" s="0" t="s">
        <v>153</v>
      </c>
      <c r="AM519" s="12" t="s">
        <v>3569</v>
      </c>
      <c r="AN519" s="0" t="s">
        <v>58</v>
      </c>
      <c r="AQ519" s="0" t="s">
        <v>1877</v>
      </c>
      <c r="AR519" s="0" t="s">
        <v>359</v>
      </c>
      <c r="AU519" s="0" t="n">
        <v>518</v>
      </c>
    </row>
    <row r="520" customFormat="false" ht="12.75" hidden="false" customHeight="false" outlineLevel="0" collapsed="false">
      <c r="A520" s="0" t="n">
        <v>2</v>
      </c>
      <c r="B520" s="0" t="n">
        <v>130</v>
      </c>
      <c r="C520" s="11" t="n">
        <f aca="false">IF(LEN(D520)=10,DATE(1900+MID(D520,3,2),MID(D520,6,2),MID(D520,9,2))+2," ")</f>
        <v>10249</v>
      </c>
      <c r="D520" s="0" t="s">
        <v>3563</v>
      </c>
      <c r="E520" s="0" t="s">
        <v>294</v>
      </c>
      <c r="H520" s="0" t="s">
        <v>1905</v>
      </c>
      <c r="I520" s="23" t="n">
        <v>22</v>
      </c>
      <c r="J520" s="2" t="s">
        <v>50</v>
      </c>
      <c r="K520" s="3" t="s">
        <v>3570</v>
      </c>
      <c r="L520" s="1" t="n">
        <v>12</v>
      </c>
      <c r="M520" s="2" t="s">
        <v>89</v>
      </c>
      <c r="O520" s="2" t="s">
        <v>212</v>
      </c>
      <c r="P520" s="0" t="s">
        <v>125</v>
      </c>
      <c r="R520" s="0" t="s">
        <v>1905</v>
      </c>
      <c r="S520" s="0" t="s">
        <v>3571</v>
      </c>
      <c r="T520" s="0" t="s">
        <v>1200</v>
      </c>
      <c r="U520" s="0" t="s">
        <v>510</v>
      </c>
      <c r="V520" s="0" t="s">
        <v>71</v>
      </c>
      <c r="W520" s="0" t="s">
        <v>984</v>
      </c>
      <c r="X520" s="12" t="s">
        <v>479</v>
      </c>
      <c r="Y520" s="4" t="s">
        <v>3572</v>
      </c>
      <c r="AB520" s="0" t="s">
        <v>2331</v>
      </c>
      <c r="AC520" s="1" t="n">
        <v>18</v>
      </c>
      <c r="AD520" s="0" t="s">
        <v>50</v>
      </c>
      <c r="AE520" s="16" t="s">
        <v>3573</v>
      </c>
      <c r="AF520" s="1" t="n">
        <v>12</v>
      </c>
      <c r="AG520" s="12" t="s">
        <v>188</v>
      </c>
      <c r="AH520" s="12" t="s">
        <v>3574</v>
      </c>
      <c r="AI520" s="0" t="s">
        <v>184</v>
      </c>
      <c r="AL520" s="0" t="s">
        <v>2331</v>
      </c>
      <c r="AM520" s="12" t="s">
        <v>3575</v>
      </c>
      <c r="AN520" s="0" t="s">
        <v>65</v>
      </c>
      <c r="AP520" s="0" t="s">
        <v>71</v>
      </c>
      <c r="AQ520" s="0" t="s">
        <v>2334</v>
      </c>
      <c r="AR520" s="12" t="s">
        <v>479</v>
      </c>
      <c r="AU520" s="0" t="n">
        <v>519</v>
      </c>
    </row>
    <row r="521" customFormat="false" ht="12.75" hidden="false" customHeight="false" outlineLevel="0" collapsed="false">
      <c r="A521" s="0" t="n">
        <v>3</v>
      </c>
      <c r="B521" s="0" t="n">
        <v>131</v>
      </c>
      <c r="C521" s="11" t="n">
        <f aca="false">IF(LEN(D521)=10,DATE(1900+MID(D521,3,2),MID(D521,6,2),MID(D521,9,2))+2," ")</f>
        <v>10256</v>
      </c>
      <c r="D521" s="0" t="s">
        <v>3576</v>
      </c>
      <c r="E521" s="0" t="s">
        <v>83</v>
      </c>
      <c r="G521" s="0" t="s">
        <v>59</v>
      </c>
      <c r="H521" s="0" t="s">
        <v>647</v>
      </c>
      <c r="I521" s="23" t="n">
        <v>31</v>
      </c>
      <c r="J521" s="2" t="s">
        <v>194</v>
      </c>
      <c r="K521" s="3" t="s">
        <v>2424</v>
      </c>
      <c r="L521" s="1" t="n">
        <v>12</v>
      </c>
      <c r="M521" s="2" t="s">
        <v>1033</v>
      </c>
      <c r="N521" s="2" t="s">
        <v>3577</v>
      </c>
      <c r="O521" s="2" t="s">
        <v>212</v>
      </c>
      <c r="Q521" s="0" t="s">
        <v>59</v>
      </c>
      <c r="R521" s="0" t="s">
        <v>647</v>
      </c>
      <c r="S521" s="12" t="s">
        <v>3578</v>
      </c>
      <c r="T521" s="0" t="s">
        <v>128</v>
      </c>
      <c r="V521" s="0" t="s">
        <v>71</v>
      </c>
      <c r="W521" s="0" t="s">
        <v>940</v>
      </c>
      <c r="X521" s="12" t="s">
        <v>3579</v>
      </c>
      <c r="Y521" s="4" t="s">
        <v>186</v>
      </c>
      <c r="AB521" s="0" t="s">
        <v>159</v>
      </c>
      <c r="AC521" s="1" t="n">
        <v>35</v>
      </c>
      <c r="AD521" s="0" t="s">
        <v>50</v>
      </c>
      <c r="AE521" s="16" t="s">
        <v>3580</v>
      </c>
      <c r="AF521" s="1" t="n">
        <v>12</v>
      </c>
      <c r="AG521" s="12" t="s">
        <v>188</v>
      </c>
      <c r="AI521" s="0" t="s">
        <v>69</v>
      </c>
      <c r="AL521" s="0" t="s">
        <v>159</v>
      </c>
      <c r="AM521" s="12" t="s">
        <v>3119</v>
      </c>
      <c r="AN521" s="0" t="s">
        <v>128</v>
      </c>
      <c r="AQ521" s="0" t="s">
        <v>56</v>
      </c>
      <c r="AR521" s="12" t="s">
        <v>3581</v>
      </c>
      <c r="AU521" s="0" t="n">
        <v>520</v>
      </c>
    </row>
    <row r="522" customFormat="false" ht="12.75" hidden="false" customHeight="false" outlineLevel="0" collapsed="false">
      <c r="A522" s="0" t="n">
        <v>4</v>
      </c>
      <c r="B522" s="0" t="n">
        <v>132</v>
      </c>
      <c r="C522" s="11" t="n">
        <f aca="false">IF(LEN(D522)=10,DATE(1900+MID(D522,3,2),MID(D522,6,2),MID(D522,9,2))+2," ")</f>
        <v>10263</v>
      </c>
      <c r="D522" s="0" t="s">
        <v>3582</v>
      </c>
      <c r="E522" s="0" t="s">
        <v>83</v>
      </c>
      <c r="G522" s="0" t="s">
        <v>517</v>
      </c>
      <c r="H522" s="0" t="s">
        <v>596</v>
      </c>
      <c r="I522" s="23" t="n">
        <v>29</v>
      </c>
      <c r="J522" s="2" t="s">
        <v>50</v>
      </c>
      <c r="K522" s="14" t="s">
        <v>3322</v>
      </c>
      <c r="L522" s="1" t="n">
        <v>12</v>
      </c>
      <c r="M522" s="13" t="s">
        <v>52</v>
      </c>
      <c r="O522" s="2" t="s">
        <v>53</v>
      </c>
      <c r="Q522" s="0" t="s">
        <v>517</v>
      </c>
      <c r="R522" s="0" t="s">
        <v>596</v>
      </c>
      <c r="S522" s="12" t="s">
        <v>52</v>
      </c>
      <c r="T522" s="0" t="s">
        <v>157</v>
      </c>
      <c r="V522" s="0" t="s">
        <v>108</v>
      </c>
      <c r="W522" s="0" t="s">
        <v>109</v>
      </c>
      <c r="X522" s="12" t="s">
        <v>479</v>
      </c>
      <c r="Y522" s="4" t="s">
        <v>91</v>
      </c>
      <c r="AB522" s="0" t="s">
        <v>117</v>
      </c>
      <c r="AC522" s="1" t="n">
        <v>24</v>
      </c>
      <c r="AD522" s="0" t="s">
        <v>50</v>
      </c>
      <c r="AE522" s="16" t="s">
        <v>3152</v>
      </c>
      <c r="AF522" s="1" t="n">
        <v>12</v>
      </c>
      <c r="AG522" s="12" t="s">
        <v>188</v>
      </c>
      <c r="AI522" s="0" t="s">
        <v>184</v>
      </c>
      <c r="AL522" s="0" t="s">
        <v>117</v>
      </c>
      <c r="AM522" s="12" t="s">
        <v>52</v>
      </c>
      <c r="AN522" s="0" t="s">
        <v>141</v>
      </c>
      <c r="AP522" s="0" t="s">
        <v>108</v>
      </c>
      <c r="AQ522" s="0" t="s">
        <v>1090</v>
      </c>
      <c r="AR522" s="12" t="s">
        <v>3583</v>
      </c>
      <c r="AU522" s="0" t="n">
        <v>521</v>
      </c>
    </row>
    <row r="523" customFormat="false" ht="12.75" hidden="false" customHeight="false" outlineLevel="0" collapsed="false">
      <c r="A523" s="0" t="n">
        <v>5</v>
      </c>
      <c r="B523" s="0" t="n">
        <v>133</v>
      </c>
      <c r="C523" s="11" t="n">
        <f aca="false">IF(LEN(D523)=10,DATE(1900+MID(D523,3,2),MID(D523,6,2),MID(D523,9,2))+2," ")</f>
        <v>10273</v>
      </c>
      <c r="D523" s="0" t="s">
        <v>3584</v>
      </c>
      <c r="E523" s="0" t="s">
        <v>104</v>
      </c>
      <c r="G523" s="0" t="s">
        <v>71</v>
      </c>
      <c r="H523" s="0" t="s">
        <v>181</v>
      </c>
      <c r="I523" s="23" t="n">
        <v>22</v>
      </c>
      <c r="J523" s="2" t="s">
        <v>50</v>
      </c>
      <c r="K523" s="14" t="s">
        <v>3585</v>
      </c>
      <c r="L523" s="1" t="n">
        <v>12</v>
      </c>
      <c r="M523" s="13" t="s">
        <v>1033</v>
      </c>
      <c r="O523" s="2" t="s">
        <v>212</v>
      </c>
      <c r="Q523" s="0" t="s">
        <v>71</v>
      </c>
      <c r="R523" s="0" t="s">
        <v>181</v>
      </c>
      <c r="S523" s="12" t="s">
        <v>52</v>
      </c>
      <c r="T523" s="0" t="s">
        <v>91</v>
      </c>
      <c r="W523" s="0" t="s">
        <v>101</v>
      </c>
      <c r="X523" s="12" t="s">
        <v>3586</v>
      </c>
      <c r="Y523" s="4" t="s">
        <v>78</v>
      </c>
      <c r="AA523" s="0" t="s">
        <v>71</v>
      </c>
      <c r="AB523" s="0" t="s">
        <v>181</v>
      </c>
      <c r="AC523" s="1" t="n">
        <v>24</v>
      </c>
      <c r="AD523" s="0" t="s">
        <v>50</v>
      </c>
      <c r="AE523" s="16" t="s">
        <v>3587</v>
      </c>
      <c r="AF523" s="1" t="n">
        <v>12</v>
      </c>
      <c r="AG523" s="12" t="s">
        <v>1088</v>
      </c>
      <c r="AI523" s="0" t="s">
        <v>236</v>
      </c>
      <c r="AK523" s="0" t="s">
        <v>71</v>
      </c>
      <c r="AL523" s="0" t="s">
        <v>181</v>
      </c>
      <c r="AM523" s="12" t="s">
        <v>52</v>
      </c>
      <c r="AN523" s="0" t="s">
        <v>385</v>
      </c>
      <c r="AQ523" s="0" t="s">
        <v>56</v>
      </c>
      <c r="AR523" s="12" t="s">
        <v>479</v>
      </c>
      <c r="AU523" s="0" t="n">
        <v>522</v>
      </c>
    </row>
    <row r="524" customFormat="false" ht="12.75" hidden="false" customHeight="false" outlineLevel="0" collapsed="false">
      <c r="A524" s="0" t="n">
        <v>6</v>
      </c>
      <c r="B524" s="0" t="n">
        <v>134</v>
      </c>
      <c r="C524" s="11" t="n">
        <f aca="false">IF(LEN(D524)=10,DATE(1900+MID(D524,3,2),MID(D524,6,2),MID(D524,9,2))+2," ")</f>
        <v>10273</v>
      </c>
      <c r="D524" s="0" t="s">
        <v>3584</v>
      </c>
      <c r="E524" s="0" t="s">
        <v>100</v>
      </c>
      <c r="G524" s="0" t="s">
        <v>71</v>
      </c>
      <c r="H524" s="0" t="s">
        <v>72</v>
      </c>
      <c r="I524" s="23" t="n">
        <v>19</v>
      </c>
      <c r="J524" s="2" t="s">
        <v>50</v>
      </c>
      <c r="K524" s="14" t="s">
        <v>3588</v>
      </c>
      <c r="L524" s="1" t="n">
        <v>12</v>
      </c>
      <c r="M524" s="13" t="s">
        <v>52</v>
      </c>
      <c r="O524" s="2" t="s">
        <v>236</v>
      </c>
      <c r="P524" s="0" t="s">
        <v>1668</v>
      </c>
      <c r="Q524" s="0" t="s">
        <v>71</v>
      </c>
      <c r="R524" s="0" t="s">
        <v>72</v>
      </c>
      <c r="S524" s="12" t="s">
        <v>2123</v>
      </c>
      <c r="T524" s="0" t="s">
        <v>58</v>
      </c>
      <c r="U524" s="0" t="s">
        <v>918</v>
      </c>
      <c r="W524" s="0" t="s">
        <v>271</v>
      </c>
      <c r="X524" s="12" t="s">
        <v>479</v>
      </c>
      <c r="Y524" s="4" t="s">
        <v>228</v>
      </c>
      <c r="AB524" s="0" t="s">
        <v>1041</v>
      </c>
      <c r="AC524" s="1" t="n">
        <v>24</v>
      </c>
      <c r="AD524" s="0" t="s">
        <v>3589</v>
      </c>
      <c r="AE524" s="16" t="s">
        <v>3590</v>
      </c>
      <c r="AF524" s="1" t="n">
        <v>12</v>
      </c>
      <c r="AG524" s="12" t="s">
        <v>188</v>
      </c>
      <c r="AI524" s="0" t="s">
        <v>212</v>
      </c>
      <c r="AL524" s="0" t="s">
        <v>1041</v>
      </c>
      <c r="AM524" s="12" t="s">
        <v>925</v>
      </c>
      <c r="AN524" s="0" t="s">
        <v>1627</v>
      </c>
      <c r="AP524" s="0" t="s">
        <v>71</v>
      </c>
      <c r="AQ524" s="0" t="s">
        <v>2423</v>
      </c>
      <c r="AR524" s="12" t="s">
        <v>3107</v>
      </c>
      <c r="AU524" s="0" t="n">
        <v>523</v>
      </c>
    </row>
    <row r="525" customFormat="false" ht="12.75" hidden="false" customHeight="false" outlineLevel="0" collapsed="false">
      <c r="A525" s="0" t="n">
        <v>7</v>
      </c>
      <c r="B525" s="0" t="n">
        <v>135</v>
      </c>
      <c r="C525" s="11" t="n">
        <f aca="false">IF(LEN(D525)=10,DATE(1900+MID(D525,3,2),MID(D525,6,2),MID(D525,9,2))+2," ")</f>
        <v>10284</v>
      </c>
      <c r="D525" s="0" t="s">
        <v>3591</v>
      </c>
      <c r="E525" s="0" t="s">
        <v>100</v>
      </c>
      <c r="G525" s="0" t="s">
        <v>108</v>
      </c>
      <c r="H525" s="0" t="s">
        <v>1090</v>
      </c>
      <c r="I525" s="23" t="n">
        <v>24</v>
      </c>
      <c r="J525" s="2" t="s">
        <v>50</v>
      </c>
      <c r="K525" s="14" t="s">
        <v>3592</v>
      </c>
      <c r="L525" s="1" t="n">
        <v>12</v>
      </c>
      <c r="M525" s="13" t="s">
        <v>617</v>
      </c>
      <c r="O525" s="13" t="s">
        <v>1415</v>
      </c>
      <c r="Q525" s="0" t="s">
        <v>108</v>
      </c>
      <c r="R525" s="0" t="s">
        <v>1090</v>
      </c>
      <c r="S525" s="12" t="s">
        <v>52</v>
      </c>
      <c r="T525" s="0" t="s">
        <v>3263</v>
      </c>
      <c r="W525" s="0" t="s">
        <v>331</v>
      </c>
      <c r="X525" s="12" t="s">
        <v>479</v>
      </c>
      <c r="Y525" s="4" t="s">
        <v>350</v>
      </c>
      <c r="AA525" s="0" t="s">
        <v>108</v>
      </c>
      <c r="AB525" s="0" t="s">
        <v>109</v>
      </c>
      <c r="AC525" s="1" t="n">
        <v>25</v>
      </c>
      <c r="AD525" s="0" t="s">
        <v>50</v>
      </c>
      <c r="AE525" s="16" t="s">
        <v>3593</v>
      </c>
      <c r="AF525" s="1" t="n">
        <v>12</v>
      </c>
      <c r="AG525" s="12" t="s">
        <v>1499</v>
      </c>
      <c r="AH525" s="12" t="s">
        <v>3594</v>
      </c>
      <c r="AI525" s="0" t="s">
        <v>851</v>
      </c>
      <c r="AK525" s="0" t="s">
        <v>108</v>
      </c>
      <c r="AL525" s="0" t="s">
        <v>109</v>
      </c>
      <c r="AM525" s="12" t="s">
        <v>3595</v>
      </c>
      <c r="AN525" s="0" t="s">
        <v>128</v>
      </c>
      <c r="AQ525" s="0" t="s">
        <v>56</v>
      </c>
      <c r="AR525" s="12" t="s">
        <v>3596</v>
      </c>
      <c r="AU525" s="0" t="n">
        <v>524</v>
      </c>
    </row>
    <row r="526" customFormat="false" ht="12.75" hidden="false" customHeight="false" outlineLevel="0" collapsed="false">
      <c r="A526" s="0" t="n">
        <v>8</v>
      </c>
      <c r="B526" s="0" t="n">
        <v>136</v>
      </c>
      <c r="C526" s="11" t="n">
        <f aca="false">IF(LEN(D526)=10,DATE(1900+MID(D526,3,2),MID(D526,6,2),MID(D526,9,2))+2," ")</f>
        <v>10291</v>
      </c>
      <c r="D526" s="0" t="s">
        <v>3597</v>
      </c>
      <c r="E526" s="0" t="s">
        <v>96</v>
      </c>
      <c r="H526" s="0" t="s">
        <v>405</v>
      </c>
      <c r="I526" s="23" t="n">
        <v>23</v>
      </c>
      <c r="J526" s="2" t="s">
        <v>50</v>
      </c>
      <c r="K526" s="14" t="s">
        <v>3598</v>
      </c>
      <c r="L526" s="1" t="n">
        <v>12</v>
      </c>
      <c r="M526" s="13" t="s">
        <v>52</v>
      </c>
      <c r="O526" s="13" t="s">
        <v>244</v>
      </c>
      <c r="R526" s="0" t="s">
        <v>405</v>
      </c>
      <c r="S526" s="12" t="s">
        <v>3465</v>
      </c>
      <c r="T526" s="0" t="s">
        <v>65</v>
      </c>
      <c r="W526" s="0" t="s">
        <v>928</v>
      </c>
      <c r="X526" s="12" t="s">
        <v>479</v>
      </c>
      <c r="Y526" s="4" t="s">
        <v>65</v>
      </c>
      <c r="AB526" s="0" t="s">
        <v>824</v>
      </c>
      <c r="AC526" s="1" t="n">
        <v>19</v>
      </c>
      <c r="AD526" s="0" t="s">
        <v>50</v>
      </c>
      <c r="AE526" s="16" t="s">
        <v>3599</v>
      </c>
      <c r="AF526" s="1" t="n">
        <v>12</v>
      </c>
      <c r="AG526" s="12" t="s">
        <v>188</v>
      </c>
      <c r="AI526" s="0" t="s">
        <v>75</v>
      </c>
      <c r="AJ526" s="0" t="s">
        <v>237</v>
      </c>
      <c r="AL526" s="0" t="s">
        <v>824</v>
      </c>
      <c r="AM526" s="12" t="s">
        <v>52</v>
      </c>
      <c r="AN526" s="0" t="s">
        <v>2592</v>
      </c>
      <c r="AO526" s="0" t="s">
        <v>510</v>
      </c>
      <c r="AQ526" s="0" t="s">
        <v>129</v>
      </c>
      <c r="AR526" s="12" t="s">
        <v>3600</v>
      </c>
      <c r="AU526" s="0" t="n">
        <v>525</v>
      </c>
    </row>
    <row r="527" customFormat="false" ht="12.75" hidden="false" customHeight="false" outlineLevel="0" collapsed="false">
      <c r="A527" s="0" t="n">
        <v>9</v>
      </c>
      <c r="B527" s="0" t="n">
        <v>137</v>
      </c>
      <c r="C527" s="11" t="n">
        <f aca="false">IF(LEN(D527)=10,DATE(1900+MID(D527,3,2),MID(D527,6,2),MID(D527,9,2))+2," ")</f>
        <v>10305</v>
      </c>
      <c r="D527" s="0" t="s">
        <v>3601</v>
      </c>
      <c r="E527" s="0" t="s">
        <v>48</v>
      </c>
      <c r="G527" s="0" t="s">
        <v>517</v>
      </c>
      <c r="H527" s="0" t="s">
        <v>596</v>
      </c>
      <c r="I527" s="23" t="n">
        <v>33</v>
      </c>
      <c r="J527" s="2" t="s">
        <v>50</v>
      </c>
      <c r="K527" s="14" t="s">
        <v>3602</v>
      </c>
      <c r="L527" s="1" t="n">
        <v>12</v>
      </c>
      <c r="M527" s="13" t="s">
        <v>1264</v>
      </c>
      <c r="N527" s="13" t="s">
        <v>3603</v>
      </c>
      <c r="O527" s="2" t="s">
        <v>86</v>
      </c>
      <c r="Q527" s="0" t="s">
        <v>517</v>
      </c>
      <c r="R527" s="0" t="s">
        <v>596</v>
      </c>
      <c r="S527" s="12" t="s">
        <v>3604</v>
      </c>
      <c r="T527" s="0" t="s">
        <v>245</v>
      </c>
      <c r="W527" s="0" t="s">
        <v>1905</v>
      </c>
      <c r="X527" s="12" t="s">
        <v>3605</v>
      </c>
      <c r="Y527" s="4" t="s">
        <v>65</v>
      </c>
      <c r="AB527" s="0" t="s">
        <v>92</v>
      </c>
      <c r="AC527" s="1" t="n">
        <v>33</v>
      </c>
      <c r="AD527" s="0" t="s">
        <v>194</v>
      </c>
      <c r="AE527" s="16" t="s">
        <v>3606</v>
      </c>
      <c r="AF527" s="1" t="n">
        <v>12</v>
      </c>
      <c r="AG527" s="12" t="s">
        <v>188</v>
      </c>
      <c r="AI527" s="0" t="s">
        <v>96</v>
      </c>
      <c r="AL527" s="0" t="s">
        <v>92</v>
      </c>
      <c r="AM527" s="12" t="s">
        <v>358</v>
      </c>
      <c r="AN527" s="0" t="s">
        <v>286</v>
      </c>
      <c r="AQ527" s="0" t="s">
        <v>3607</v>
      </c>
      <c r="AR527" s="12" t="s">
        <v>1514</v>
      </c>
      <c r="AU527" s="0" t="n">
        <v>526</v>
      </c>
    </row>
    <row r="528" customFormat="false" ht="12.75" hidden="false" customHeight="false" outlineLevel="0" collapsed="false">
      <c r="A528" s="0" t="n">
        <v>10</v>
      </c>
      <c r="B528" s="0" t="n">
        <v>138</v>
      </c>
      <c r="C528" s="11" t="n">
        <f aca="false">IF(LEN(D528)=10,DATE(1900+MID(D528,3,2),MID(D528,6,2),MID(D528,9,2))+2," ")</f>
        <v>10326</v>
      </c>
      <c r="D528" s="0" t="s">
        <v>3608</v>
      </c>
      <c r="E528" s="0" t="s">
        <v>121</v>
      </c>
      <c r="H528" s="0" t="s">
        <v>2140</v>
      </c>
      <c r="I528" s="23" t="n">
        <v>24</v>
      </c>
      <c r="J528" s="2" t="s">
        <v>50</v>
      </c>
      <c r="K528" s="14" t="s">
        <v>3401</v>
      </c>
      <c r="L528" s="1" t="n">
        <v>12</v>
      </c>
      <c r="M528" s="13" t="s">
        <v>52</v>
      </c>
      <c r="O528" s="2" t="s">
        <v>100</v>
      </c>
      <c r="R528" s="0" t="s">
        <v>2140</v>
      </c>
      <c r="S528" s="12" t="s">
        <v>2142</v>
      </c>
      <c r="T528" s="12" t="s">
        <v>395</v>
      </c>
      <c r="U528" s="12" t="s">
        <v>1127</v>
      </c>
      <c r="V528" s="0" t="s">
        <v>108</v>
      </c>
      <c r="W528" s="0" t="s">
        <v>1090</v>
      </c>
      <c r="X528" s="12" t="s">
        <v>1481</v>
      </c>
      <c r="Y528" s="4" t="s">
        <v>172</v>
      </c>
      <c r="AA528" s="0" t="s">
        <v>59</v>
      </c>
      <c r="AB528" s="0" t="s">
        <v>810</v>
      </c>
      <c r="AC528" s="1" t="n">
        <v>25</v>
      </c>
      <c r="AD528" s="0" t="s">
        <v>50</v>
      </c>
      <c r="AE528" s="16" t="s">
        <v>3609</v>
      </c>
      <c r="AF528" s="1" t="n">
        <v>12</v>
      </c>
      <c r="AG528" s="12" t="s">
        <v>188</v>
      </c>
      <c r="AI528" s="0" t="s">
        <v>83</v>
      </c>
      <c r="AK528" s="0" t="s">
        <v>59</v>
      </c>
      <c r="AL528" s="0" t="s">
        <v>810</v>
      </c>
      <c r="AM528" s="12" t="s">
        <v>52</v>
      </c>
      <c r="AN528" s="0" t="s">
        <v>3610</v>
      </c>
      <c r="AQ528" s="0" t="s">
        <v>405</v>
      </c>
      <c r="AR528" s="12" t="s">
        <v>1499</v>
      </c>
      <c r="AU528" s="0" t="n">
        <v>527</v>
      </c>
    </row>
    <row r="529" customFormat="false" ht="12.75" hidden="false" customHeight="false" outlineLevel="0" collapsed="false">
      <c r="A529" s="0" t="n">
        <v>11</v>
      </c>
      <c r="B529" s="0" t="n">
        <v>139</v>
      </c>
      <c r="C529" s="11" t="n">
        <f aca="false">IF(LEN(D529)=10,DATE(1900+MID(D529,3,2),MID(D529,6,2),MID(D529,9,2))+2," ")</f>
        <v>10333</v>
      </c>
      <c r="D529" s="0" t="s">
        <v>3611</v>
      </c>
      <c r="E529" s="0" t="s">
        <v>83</v>
      </c>
      <c r="H529" s="0" t="s">
        <v>2947</v>
      </c>
      <c r="I529" s="23" t="n">
        <v>23</v>
      </c>
      <c r="J529" s="2" t="s">
        <v>3612</v>
      </c>
      <c r="K529" s="14" t="s">
        <v>3613</v>
      </c>
      <c r="L529" s="1" t="n">
        <v>12</v>
      </c>
      <c r="M529" s="13" t="s">
        <v>2195</v>
      </c>
      <c r="O529" s="2" t="s">
        <v>112</v>
      </c>
      <c r="R529" s="0" t="s">
        <v>2947</v>
      </c>
      <c r="S529" s="12" t="s">
        <v>3614</v>
      </c>
      <c r="T529" s="0" t="s">
        <v>1468</v>
      </c>
      <c r="V529" s="0" t="s">
        <v>59</v>
      </c>
      <c r="W529" s="0" t="s">
        <v>1346</v>
      </c>
      <c r="X529" s="12" t="s">
        <v>359</v>
      </c>
      <c r="Y529" s="4" t="s">
        <v>304</v>
      </c>
      <c r="AA529" s="0" t="s">
        <v>71</v>
      </c>
      <c r="AB529" s="0" t="s">
        <v>984</v>
      </c>
      <c r="AC529" s="1" t="n">
        <v>23</v>
      </c>
      <c r="AD529" s="0" t="s">
        <v>194</v>
      </c>
      <c r="AE529" s="16" t="s">
        <v>3615</v>
      </c>
      <c r="AF529" s="1" t="n">
        <v>12</v>
      </c>
      <c r="AG529" s="12" t="s">
        <v>188</v>
      </c>
      <c r="AI529" s="12" t="s">
        <v>2247</v>
      </c>
      <c r="AK529" s="0" t="s">
        <v>71</v>
      </c>
      <c r="AL529" s="0" t="s">
        <v>984</v>
      </c>
      <c r="AM529" s="12" t="s">
        <v>1172</v>
      </c>
      <c r="AN529" s="0" t="s">
        <v>128</v>
      </c>
      <c r="AQ529" s="0" t="s">
        <v>275</v>
      </c>
      <c r="AR529" s="12" t="s">
        <v>2906</v>
      </c>
      <c r="AU529" s="0" t="n">
        <v>528</v>
      </c>
    </row>
    <row r="530" customFormat="false" ht="12.75" hidden="false" customHeight="false" outlineLevel="0" collapsed="false">
      <c r="A530" s="0" t="n">
        <v>12</v>
      </c>
      <c r="B530" s="0" t="n">
        <v>140</v>
      </c>
      <c r="C530" s="11" t="n">
        <f aca="false">IF(LEN(D530)=10,DATE(1900+MID(D530,3,2),MID(D530,6,2),MID(D530,9,2))+2," ")</f>
        <v>10340</v>
      </c>
      <c r="D530" s="0" t="s">
        <v>3616</v>
      </c>
      <c r="E530" s="0" t="s">
        <v>53</v>
      </c>
      <c r="G530" s="0" t="s">
        <v>71</v>
      </c>
      <c r="H530" s="0" t="s">
        <v>2744</v>
      </c>
      <c r="I530" s="23" t="n">
        <v>27</v>
      </c>
      <c r="J530" s="2" t="s">
        <v>50</v>
      </c>
      <c r="K530" s="14" t="s">
        <v>3617</v>
      </c>
      <c r="L530" s="1" t="n">
        <v>12</v>
      </c>
      <c r="M530" s="13" t="s">
        <v>89</v>
      </c>
      <c r="O530" s="2" t="s">
        <v>96</v>
      </c>
      <c r="P530" s="0" t="s">
        <v>131</v>
      </c>
      <c r="Q530" s="0" t="s">
        <v>71</v>
      </c>
      <c r="R530" s="0" t="s">
        <v>2744</v>
      </c>
      <c r="S530" s="12" t="s">
        <v>3618</v>
      </c>
      <c r="T530" s="0" t="s">
        <v>3619</v>
      </c>
      <c r="W530" s="12" t="s">
        <v>2406</v>
      </c>
      <c r="X530" s="12" t="s">
        <v>479</v>
      </c>
      <c r="Y530" s="4" t="s">
        <v>291</v>
      </c>
      <c r="AB530" s="0" t="s">
        <v>66</v>
      </c>
      <c r="AC530" s="1" t="n">
        <v>21</v>
      </c>
      <c r="AD530" s="0" t="s">
        <v>50</v>
      </c>
      <c r="AE530" s="16" t="s">
        <v>3620</v>
      </c>
      <c r="AF530" s="1" t="n">
        <v>12</v>
      </c>
      <c r="AG530" s="12" t="s">
        <v>188</v>
      </c>
      <c r="AI530" s="0" t="s">
        <v>96</v>
      </c>
      <c r="AJ530" s="0" t="s">
        <v>2401</v>
      </c>
      <c r="AL530" s="0" t="s">
        <v>66</v>
      </c>
      <c r="AM530" s="12" t="s">
        <v>52</v>
      </c>
      <c r="AN530" s="0" t="s">
        <v>3621</v>
      </c>
      <c r="AO530" s="0" t="s">
        <v>2506</v>
      </c>
      <c r="AQ530" s="0" t="s">
        <v>129</v>
      </c>
      <c r="AR530" s="12" t="s">
        <v>2958</v>
      </c>
      <c r="AU530" s="0" t="n">
        <v>529</v>
      </c>
    </row>
    <row r="531" customFormat="false" ht="12.75" hidden="false" customHeight="false" outlineLevel="0" collapsed="false">
      <c r="A531" s="0" t="n">
        <v>13</v>
      </c>
      <c r="B531" s="0" t="n">
        <v>141</v>
      </c>
      <c r="C531" s="11" t="n">
        <f aca="false">IF(LEN(D531)=10,DATE(1900+MID(D531,3,2),MID(D531,6,2),MID(D531,9,2))+2," ")</f>
        <v>10354</v>
      </c>
      <c r="D531" s="0" t="s">
        <v>3622</v>
      </c>
      <c r="E531" s="0" t="s">
        <v>69</v>
      </c>
      <c r="H531" s="0" t="s">
        <v>3623</v>
      </c>
      <c r="I531" s="23" t="n">
        <v>24</v>
      </c>
      <c r="J531" s="2" t="s">
        <v>194</v>
      </c>
      <c r="K531" s="14" t="s">
        <v>3624</v>
      </c>
      <c r="L531" s="1" t="n">
        <v>12</v>
      </c>
      <c r="M531" s="13" t="s">
        <v>1033</v>
      </c>
      <c r="N531" s="13" t="s">
        <v>3625</v>
      </c>
      <c r="O531" s="2" t="s">
        <v>3626</v>
      </c>
      <c r="R531" s="0" t="s">
        <v>3623</v>
      </c>
      <c r="S531" s="12" t="s">
        <v>3627</v>
      </c>
      <c r="T531" s="0" t="s">
        <v>291</v>
      </c>
      <c r="V531" s="0" t="s">
        <v>71</v>
      </c>
      <c r="W531" s="0" t="s">
        <v>2766</v>
      </c>
      <c r="X531" s="12" t="s">
        <v>3628</v>
      </c>
      <c r="Y531" s="4" t="s">
        <v>91</v>
      </c>
      <c r="AB531" s="0" t="s">
        <v>565</v>
      </c>
      <c r="AC531" s="1" t="n">
        <v>30</v>
      </c>
      <c r="AD531" s="0" t="s">
        <v>50</v>
      </c>
      <c r="AE531" s="16" t="s">
        <v>3629</v>
      </c>
      <c r="AF531" s="1" t="n">
        <v>12</v>
      </c>
      <c r="AG531" s="12" t="s">
        <v>1470</v>
      </c>
      <c r="AI531" s="0" t="s">
        <v>112</v>
      </c>
      <c r="AL531" s="0" t="s">
        <v>565</v>
      </c>
      <c r="AM531" s="12" t="s">
        <v>3630</v>
      </c>
      <c r="AN531" s="0" t="s">
        <v>55</v>
      </c>
      <c r="AO531" s="12" t="s">
        <v>3631</v>
      </c>
      <c r="AP531" s="0" t="s">
        <v>71</v>
      </c>
      <c r="AQ531" s="12" t="s">
        <v>1209</v>
      </c>
      <c r="AR531" s="12" t="s">
        <v>479</v>
      </c>
      <c r="AU531" s="0" t="n">
        <v>530</v>
      </c>
    </row>
    <row r="532" customFormat="false" ht="12.75" hidden="false" customHeight="false" outlineLevel="0" collapsed="false">
      <c r="A532" s="0" t="n">
        <v>14</v>
      </c>
      <c r="B532" s="0" t="n">
        <v>142</v>
      </c>
      <c r="C532" s="11" t="n">
        <f aca="false">IF(LEN(D532)=10,DATE(1900+MID(D532,3,2),MID(D532,6,2),MID(D532,9,2))+2," ")</f>
        <v>10386</v>
      </c>
      <c r="D532" s="0" t="s">
        <v>3632</v>
      </c>
      <c r="E532" s="0" t="s">
        <v>83</v>
      </c>
      <c r="G532" s="0" t="s">
        <v>71</v>
      </c>
      <c r="H532" s="0" t="s">
        <v>87</v>
      </c>
      <c r="I532" s="23" t="n">
        <v>31</v>
      </c>
      <c r="J532" s="2" t="s">
        <v>50</v>
      </c>
      <c r="K532" s="14" t="s">
        <v>2248</v>
      </c>
      <c r="L532" s="1" t="n">
        <v>12</v>
      </c>
      <c r="M532" s="13" t="s">
        <v>958</v>
      </c>
      <c r="N532" s="13" t="s">
        <v>3633</v>
      </c>
      <c r="O532" s="2" t="s">
        <v>83</v>
      </c>
      <c r="Q532" s="0" t="s">
        <v>71</v>
      </c>
      <c r="R532" s="0" t="s">
        <v>87</v>
      </c>
      <c r="S532" s="12" t="s">
        <v>1033</v>
      </c>
      <c r="T532" s="0" t="s">
        <v>91</v>
      </c>
      <c r="W532" s="0" t="s">
        <v>92</v>
      </c>
      <c r="X532" s="12" t="s">
        <v>479</v>
      </c>
      <c r="Y532" s="4" t="s">
        <v>2690</v>
      </c>
      <c r="AB532" s="0" t="s">
        <v>153</v>
      </c>
      <c r="AC532" s="1" t="n">
        <v>31</v>
      </c>
      <c r="AD532" s="0" t="s">
        <v>50</v>
      </c>
      <c r="AE532" s="16" t="s">
        <v>2691</v>
      </c>
      <c r="AF532" s="1" t="n">
        <v>12</v>
      </c>
      <c r="AG532" s="12" t="s">
        <v>3634</v>
      </c>
      <c r="AH532" s="12" t="s">
        <v>3635</v>
      </c>
      <c r="AI532" s="0" t="s">
        <v>96</v>
      </c>
      <c r="AJ532" s="0" t="s">
        <v>368</v>
      </c>
      <c r="AL532" s="0" t="s">
        <v>153</v>
      </c>
      <c r="AM532" s="12" t="s">
        <v>52</v>
      </c>
      <c r="AN532" s="0" t="s">
        <v>65</v>
      </c>
      <c r="AQ532" s="0" t="s">
        <v>159</v>
      </c>
      <c r="AR532" s="12" t="s">
        <v>479</v>
      </c>
      <c r="AU532" s="0" t="n">
        <v>531</v>
      </c>
    </row>
    <row r="533" customFormat="false" ht="12.75" hidden="false" customHeight="false" outlineLevel="0" collapsed="false">
      <c r="A533" s="0" t="n">
        <v>15</v>
      </c>
      <c r="B533" s="0" t="n">
        <v>143</v>
      </c>
      <c r="C533" s="11" t="n">
        <f aca="false">IF(LEN(D533)=10,DATE(1900+MID(D533,3,2),MID(D533,6,2),MID(D533,9,2))+2," ")</f>
        <v>10404</v>
      </c>
      <c r="D533" s="0" t="s">
        <v>3636</v>
      </c>
      <c r="E533" s="0" t="s">
        <v>164</v>
      </c>
      <c r="H533" s="0" t="s">
        <v>548</v>
      </c>
      <c r="I533" s="23" t="n">
        <v>42</v>
      </c>
      <c r="J533" s="2" t="s">
        <v>50</v>
      </c>
      <c r="K533" s="14" t="s">
        <v>3637</v>
      </c>
      <c r="L533" s="1" t="n">
        <v>12</v>
      </c>
      <c r="M533" s="13" t="s">
        <v>52</v>
      </c>
      <c r="N533" s="13" t="s">
        <v>3638</v>
      </c>
      <c r="O533" s="2" t="s">
        <v>212</v>
      </c>
      <c r="P533" s="0" t="s">
        <v>902</v>
      </c>
      <c r="R533" s="0" t="s">
        <v>548</v>
      </c>
      <c r="S533" s="12" t="s">
        <v>3639</v>
      </c>
      <c r="T533" s="0" t="s">
        <v>1182</v>
      </c>
      <c r="U533" s="0" t="s">
        <v>505</v>
      </c>
      <c r="W533" s="0" t="s">
        <v>271</v>
      </c>
      <c r="X533" s="12" t="s">
        <v>3640</v>
      </c>
      <c r="Y533" s="4" t="s">
        <v>900</v>
      </c>
      <c r="AB533" s="0" t="s">
        <v>928</v>
      </c>
      <c r="AC533" s="1" t="n">
        <v>27</v>
      </c>
      <c r="AD533" s="0" t="s">
        <v>50</v>
      </c>
      <c r="AE533" s="16" t="s">
        <v>3641</v>
      </c>
      <c r="AF533" s="1" t="n">
        <v>12</v>
      </c>
      <c r="AG533" s="12" t="s">
        <v>1499</v>
      </c>
      <c r="AI533" s="0" t="s">
        <v>63</v>
      </c>
      <c r="AL533" s="0" t="s">
        <v>928</v>
      </c>
      <c r="AM533" s="12" t="s">
        <v>52</v>
      </c>
      <c r="AN533" s="0" t="s">
        <v>78</v>
      </c>
      <c r="AP533" s="0" t="s">
        <v>71</v>
      </c>
      <c r="AQ533" s="0" t="s">
        <v>181</v>
      </c>
      <c r="AR533" s="12" t="s">
        <v>3642</v>
      </c>
      <c r="AU533" s="0" t="n">
        <v>532</v>
      </c>
    </row>
    <row r="534" customFormat="false" ht="12.75" hidden="false" customHeight="false" outlineLevel="0" collapsed="false">
      <c r="A534" s="0" t="n">
        <v>16</v>
      </c>
      <c r="B534" s="0" t="n">
        <v>144</v>
      </c>
      <c r="C534" s="11" t="n">
        <f aca="false">IF(LEN(D534)=10,DATE(1900+MID(D534,3,2),MID(D534,6,2),MID(D534,9,2))+2," ")</f>
        <v>10410</v>
      </c>
      <c r="D534" s="0" t="s">
        <v>3643</v>
      </c>
      <c r="E534" s="0" t="s">
        <v>83</v>
      </c>
      <c r="G534" s="0" t="s">
        <v>71</v>
      </c>
      <c r="H534" s="0" t="s">
        <v>429</v>
      </c>
      <c r="I534" s="23" t="n">
        <v>31</v>
      </c>
      <c r="J534" s="2" t="s">
        <v>50</v>
      </c>
      <c r="K534" s="14" t="s">
        <v>3644</v>
      </c>
      <c r="L534" s="1" t="n">
        <v>12</v>
      </c>
      <c r="M534" s="13" t="s">
        <v>1033</v>
      </c>
      <c r="O534" s="2" t="s">
        <v>48</v>
      </c>
      <c r="P534" s="0" t="s">
        <v>382</v>
      </c>
      <c r="Q534" s="0" t="s">
        <v>71</v>
      </c>
      <c r="R534" s="0" t="s">
        <v>429</v>
      </c>
      <c r="S534" s="12" t="s">
        <v>1033</v>
      </c>
      <c r="T534" s="0" t="s">
        <v>379</v>
      </c>
      <c r="V534" s="0" t="s">
        <v>108</v>
      </c>
      <c r="W534" s="0" t="s">
        <v>562</v>
      </c>
      <c r="X534" s="12" t="s">
        <v>3645</v>
      </c>
      <c r="Y534" s="4" t="s">
        <v>65</v>
      </c>
      <c r="AB534" s="0" t="s">
        <v>409</v>
      </c>
      <c r="AC534" s="1" t="n">
        <v>25</v>
      </c>
      <c r="AD534" s="0" t="s">
        <v>50</v>
      </c>
      <c r="AE534" s="16" t="s">
        <v>3646</v>
      </c>
      <c r="AF534" s="1" t="n">
        <v>12</v>
      </c>
      <c r="AG534" s="12" t="s">
        <v>1088</v>
      </c>
      <c r="AI534" s="0" t="s">
        <v>100</v>
      </c>
      <c r="AL534" s="0" t="s">
        <v>409</v>
      </c>
      <c r="AM534" s="12" t="s">
        <v>52</v>
      </c>
      <c r="AN534" s="0" t="s">
        <v>115</v>
      </c>
      <c r="AQ534" s="0" t="s">
        <v>405</v>
      </c>
      <c r="AR534" s="12" t="s">
        <v>479</v>
      </c>
      <c r="AU534" s="0" t="n">
        <v>533</v>
      </c>
    </row>
    <row r="535" customFormat="false" ht="12.75" hidden="false" customHeight="false" outlineLevel="0" collapsed="false">
      <c r="A535" s="0" t="n">
        <v>17</v>
      </c>
      <c r="B535" s="0" t="n">
        <v>145</v>
      </c>
      <c r="C535" s="11" t="n">
        <f aca="false">IF(LEN(D535)=10,DATE(1900+MID(D535,3,2),MID(D535,6,2),MID(D535,9,2))+2," ")</f>
        <v>10410</v>
      </c>
      <c r="D535" s="0" t="s">
        <v>3643</v>
      </c>
      <c r="E535" s="0" t="s">
        <v>86</v>
      </c>
      <c r="H535" s="0" t="s">
        <v>49</v>
      </c>
      <c r="I535" s="23" t="n">
        <v>25</v>
      </c>
      <c r="J535" s="2" t="s">
        <v>50</v>
      </c>
      <c r="K535" s="14" t="s">
        <v>3647</v>
      </c>
      <c r="L535" s="1" t="n">
        <v>12</v>
      </c>
      <c r="M535" s="13" t="s">
        <v>52</v>
      </c>
      <c r="O535" s="2" t="s">
        <v>1619</v>
      </c>
      <c r="R535" s="0" t="s">
        <v>49</v>
      </c>
      <c r="S535" s="12" t="s">
        <v>52</v>
      </c>
      <c r="T535" s="0" t="s">
        <v>58</v>
      </c>
      <c r="V535" s="0" t="s">
        <v>71</v>
      </c>
      <c r="W535" s="0" t="s">
        <v>2376</v>
      </c>
      <c r="X535" s="12" t="s">
        <v>3648</v>
      </c>
      <c r="Y535" s="4" t="s">
        <v>240</v>
      </c>
      <c r="AB535" s="0" t="s">
        <v>153</v>
      </c>
      <c r="AC535" s="1" t="n">
        <v>20</v>
      </c>
      <c r="AD535" s="0" t="s">
        <v>50</v>
      </c>
      <c r="AE535" s="16" t="s">
        <v>3649</v>
      </c>
      <c r="AF535" s="1" t="n">
        <v>12</v>
      </c>
      <c r="AG535" s="12" t="s">
        <v>188</v>
      </c>
      <c r="AI535" s="0" t="s">
        <v>619</v>
      </c>
      <c r="AJ535" s="0" t="s">
        <v>165</v>
      </c>
      <c r="AL535" s="0" t="s">
        <v>153</v>
      </c>
      <c r="AM535" s="12" t="s">
        <v>52</v>
      </c>
      <c r="AN535" s="0" t="s">
        <v>115</v>
      </c>
      <c r="AQ535" s="0" t="s">
        <v>66</v>
      </c>
      <c r="AR535" s="12" t="s">
        <v>479</v>
      </c>
      <c r="AU535" s="0" t="n">
        <v>534</v>
      </c>
    </row>
    <row r="536" customFormat="false" ht="12.75" hidden="false" customHeight="false" outlineLevel="0" collapsed="false">
      <c r="A536" s="0" t="n">
        <v>18</v>
      </c>
      <c r="B536" s="0" t="n">
        <v>146</v>
      </c>
      <c r="C536" s="11" t="n">
        <f aca="false">IF(LEN(D536)=10,DATE(1900+MID(D536,3,2),MID(D536,6,2),MID(D536,9,2))+2," ")</f>
        <v>10410</v>
      </c>
      <c r="D536" s="0" t="s">
        <v>3643</v>
      </c>
      <c r="E536" s="0" t="s">
        <v>83</v>
      </c>
      <c r="G536" s="0" t="s">
        <v>517</v>
      </c>
      <c r="H536" s="0" t="s">
        <v>596</v>
      </c>
      <c r="I536" s="23" t="n">
        <v>23</v>
      </c>
      <c r="J536" s="2" t="s">
        <v>50</v>
      </c>
      <c r="K536" s="14" t="s">
        <v>3650</v>
      </c>
      <c r="L536" s="1" t="n">
        <v>12</v>
      </c>
      <c r="M536" s="13" t="s">
        <v>52</v>
      </c>
      <c r="O536" s="2" t="s">
        <v>212</v>
      </c>
      <c r="Q536" s="0" t="s">
        <v>517</v>
      </c>
      <c r="R536" s="0" t="s">
        <v>596</v>
      </c>
      <c r="S536" s="12" t="s">
        <v>52</v>
      </c>
      <c r="T536" s="0" t="s">
        <v>834</v>
      </c>
      <c r="V536" s="0" t="s">
        <v>59</v>
      </c>
      <c r="W536" s="0" t="s">
        <v>60</v>
      </c>
      <c r="X536" s="12" t="s">
        <v>479</v>
      </c>
      <c r="Y536" s="4" t="s">
        <v>350</v>
      </c>
      <c r="AB536" s="0" t="s">
        <v>824</v>
      </c>
      <c r="AC536" s="1" t="n">
        <v>24</v>
      </c>
      <c r="AD536" s="0" t="s">
        <v>50</v>
      </c>
      <c r="AE536" s="16" t="s">
        <v>3651</v>
      </c>
      <c r="AF536" s="1" t="n">
        <v>12</v>
      </c>
      <c r="AG536" s="12" t="s">
        <v>188</v>
      </c>
      <c r="AI536" s="0" t="s">
        <v>75</v>
      </c>
      <c r="AL536" s="0" t="s">
        <v>824</v>
      </c>
      <c r="AM536" s="12" t="s">
        <v>52</v>
      </c>
      <c r="AN536" s="0" t="s">
        <v>2592</v>
      </c>
      <c r="AQ536" s="0" t="s">
        <v>129</v>
      </c>
      <c r="AR536" s="12" t="s">
        <v>3652</v>
      </c>
      <c r="AU536" s="0" t="n">
        <v>535</v>
      </c>
    </row>
    <row r="537" customFormat="false" ht="12.75" hidden="false" customHeight="false" outlineLevel="0" collapsed="false">
      <c r="A537" s="0" t="n">
        <v>19</v>
      </c>
      <c r="B537" s="0" t="n">
        <v>147</v>
      </c>
      <c r="C537" s="11" t="n">
        <f aca="false">IF(LEN(D537)=10,DATE(1900+MID(D537,3,2),MID(D537,6,2),MID(D537,9,2))+2," ")</f>
        <v>10424</v>
      </c>
      <c r="D537" s="0" t="s">
        <v>3653</v>
      </c>
      <c r="E537" s="0" t="s">
        <v>212</v>
      </c>
      <c r="H537" s="0" t="s">
        <v>867</v>
      </c>
      <c r="I537" s="23" t="n">
        <v>26</v>
      </c>
      <c r="J537" s="2" t="s">
        <v>50</v>
      </c>
      <c r="K537" s="3" t="s">
        <v>3654</v>
      </c>
      <c r="L537" s="1" t="n">
        <v>12</v>
      </c>
      <c r="M537" s="2" t="s">
        <v>52</v>
      </c>
      <c r="O537" s="2" t="s">
        <v>96</v>
      </c>
      <c r="R537" s="0" t="s">
        <v>867</v>
      </c>
      <c r="S537" s="12" t="s">
        <v>52</v>
      </c>
      <c r="T537" s="0" t="s">
        <v>107</v>
      </c>
      <c r="W537" s="0" t="s">
        <v>153</v>
      </c>
      <c r="X537" s="0" t="s">
        <v>3655</v>
      </c>
      <c r="Y537" s="4" t="s">
        <v>78</v>
      </c>
      <c r="AA537" s="0" t="s">
        <v>71</v>
      </c>
      <c r="AB537" s="0" t="s">
        <v>72</v>
      </c>
      <c r="AC537" s="1" t="n">
        <v>24</v>
      </c>
      <c r="AD537" s="0" t="s">
        <v>50</v>
      </c>
      <c r="AE537" s="16" t="s">
        <v>3197</v>
      </c>
      <c r="AF537" s="1" t="n">
        <v>12</v>
      </c>
      <c r="AG537" s="12" t="s">
        <v>188</v>
      </c>
      <c r="AI537" s="0" t="s">
        <v>63</v>
      </c>
      <c r="AJ537" s="0" t="s">
        <v>70</v>
      </c>
      <c r="AK537" s="0" t="s">
        <v>71</v>
      </c>
      <c r="AL537" s="0" t="s">
        <v>72</v>
      </c>
      <c r="AM537" s="12" t="s">
        <v>1980</v>
      </c>
      <c r="AN537" s="0" t="s">
        <v>1274</v>
      </c>
      <c r="AQ537" s="0" t="s">
        <v>2061</v>
      </c>
      <c r="AR537" s="12" t="s">
        <v>479</v>
      </c>
      <c r="AT537" s="0" t="s">
        <v>3656</v>
      </c>
      <c r="AU537" s="0" t="n">
        <v>536</v>
      </c>
    </row>
    <row r="538" customFormat="false" ht="12.75" hidden="false" customHeight="false" outlineLevel="0" collapsed="false">
      <c r="A538" s="0" t="n">
        <v>20</v>
      </c>
      <c r="B538" s="0" t="n">
        <v>148</v>
      </c>
      <c r="C538" s="11" t="n">
        <f aca="false">IF(LEN(D538)=10,DATE(1900+MID(D538,3,2),MID(D538,6,2),MID(D538,9,2))+2," ")</f>
        <v>10427</v>
      </c>
      <c r="D538" s="0" t="s">
        <v>3657</v>
      </c>
      <c r="E538" s="0" t="s">
        <v>83</v>
      </c>
      <c r="H538" s="0" t="s">
        <v>409</v>
      </c>
      <c r="I538" s="23" t="n">
        <v>26</v>
      </c>
      <c r="J538" s="2" t="s">
        <v>50</v>
      </c>
      <c r="K538" s="3" t="s">
        <v>3658</v>
      </c>
      <c r="L538" s="1" t="n">
        <v>12</v>
      </c>
      <c r="M538" s="2" t="s">
        <v>196</v>
      </c>
      <c r="O538" s="2" t="s">
        <v>75</v>
      </c>
      <c r="R538" s="0" t="s">
        <v>409</v>
      </c>
      <c r="S538" s="12" t="s">
        <v>2796</v>
      </c>
      <c r="T538" s="0" t="s">
        <v>453</v>
      </c>
      <c r="W538" s="0" t="s">
        <v>365</v>
      </c>
      <c r="X538" s="12" t="s">
        <v>479</v>
      </c>
      <c r="Y538" s="4" t="s">
        <v>78</v>
      </c>
      <c r="AB538" s="0" t="s">
        <v>49</v>
      </c>
      <c r="AC538" s="1" t="n">
        <v>25</v>
      </c>
      <c r="AD538" s="0" t="s">
        <v>50</v>
      </c>
      <c r="AE538" s="16" t="s">
        <v>2850</v>
      </c>
      <c r="AF538" s="1" t="n">
        <v>12</v>
      </c>
      <c r="AG538" s="12" t="s">
        <v>188</v>
      </c>
      <c r="AI538" s="0" t="s">
        <v>100</v>
      </c>
      <c r="AL538" s="0" t="s">
        <v>49</v>
      </c>
      <c r="AM538" s="12" t="s">
        <v>57</v>
      </c>
      <c r="AN538" s="0" t="s">
        <v>3659</v>
      </c>
      <c r="AQ538" s="0" t="s">
        <v>56</v>
      </c>
      <c r="AR538" s="12" t="s">
        <v>479</v>
      </c>
      <c r="AU538" s="0" t="n">
        <v>537</v>
      </c>
    </row>
    <row r="539" customFormat="false" ht="12.75" hidden="false" customHeight="false" outlineLevel="0" collapsed="false">
      <c r="A539" s="0" t="n">
        <v>21</v>
      </c>
      <c r="B539" s="0" t="n">
        <v>149</v>
      </c>
      <c r="C539" s="11" t="n">
        <f aca="false">IF(LEN(D539)=10,DATE(1900+MID(D539,3,2),MID(D539,6,2),MID(D539,9,2))+2," ")</f>
        <v>10431</v>
      </c>
      <c r="D539" s="0" t="s">
        <v>3660</v>
      </c>
      <c r="E539" s="0" t="s">
        <v>86</v>
      </c>
      <c r="H539" s="0" t="s">
        <v>565</v>
      </c>
      <c r="I539" s="23" t="n">
        <v>26</v>
      </c>
      <c r="J539" s="2" t="s">
        <v>50</v>
      </c>
      <c r="K539" s="3" t="s">
        <v>3661</v>
      </c>
      <c r="L539" s="1" t="n">
        <v>12</v>
      </c>
      <c r="M539" s="2" t="s">
        <v>297</v>
      </c>
      <c r="O539" s="2" t="s">
        <v>112</v>
      </c>
      <c r="P539" s="0" t="s">
        <v>382</v>
      </c>
      <c r="R539" s="0" t="s">
        <v>565</v>
      </c>
      <c r="S539" s="0" t="s">
        <v>3630</v>
      </c>
      <c r="T539" s="0" t="s">
        <v>55</v>
      </c>
      <c r="V539" s="0" t="s">
        <v>71</v>
      </c>
      <c r="W539" s="0" t="s">
        <v>1209</v>
      </c>
      <c r="X539" s="12" t="s">
        <v>2120</v>
      </c>
      <c r="Y539" s="4" t="s">
        <v>853</v>
      </c>
      <c r="AA539" s="0" t="s">
        <v>59</v>
      </c>
      <c r="AB539" s="0" t="s">
        <v>60</v>
      </c>
      <c r="AC539" s="1" t="n">
        <v>25</v>
      </c>
      <c r="AD539" s="0" t="s">
        <v>50</v>
      </c>
      <c r="AE539" s="16" t="s">
        <v>2877</v>
      </c>
      <c r="AF539" s="1" t="n">
        <v>12</v>
      </c>
      <c r="AG539" s="12" t="s">
        <v>188</v>
      </c>
      <c r="AI539" s="0" t="s">
        <v>63</v>
      </c>
      <c r="AJ539" s="0" t="s">
        <v>382</v>
      </c>
      <c r="AK539" s="0" t="s">
        <v>59</v>
      </c>
      <c r="AL539" s="0" t="s">
        <v>60</v>
      </c>
      <c r="AM539" s="12" t="s">
        <v>52</v>
      </c>
      <c r="AN539" s="0" t="s">
        <v>157</v>
      </c>
      <c r="AO539" s="0" t="s">
        <v>510</v>
      </c>
      <c r="AQ539" s="0" t="s">
        <v>634</v>
      </c>
      <c r="AR539" s="12" t="s">
        <v>479</v>
      </c>
      <c r="AU539" s="0" t="n">
        <v>538</v>
      </c>
    </row>
    <row r="540" customFormat="false" ht="12.75" hidden="false" customHeight="false" outlineLevel="0" collapsed="false">
      <c r="A540" s="0" t="n">
        <v>22</v>
      </c>
      <c r="B540" s="0" t="n">
        <v>150</v>
      </c>
      <c r="C540" s="11" t="n">
        <f aca="false">IF(LEN(D540)=10,DATE(1900+MID(D540,3,2),MID(D540,6,2),MID(D540,9,2))+2," ")</f>
        <v>10441</v>
      </c>
      <c r="D540" s="0" t="s">
        <v>3662</v>
      </c>
      <c r="E540" s="0" t="s">
        <v>403</v>
      </c>
      <c r="H540" s="0" t="s">
        <v>548</v>
      </c>
      <c r="I540" s="23" t="n">
        <v>24</v>
      </c>
      <c r="J540" s="2" t="s">
        <v>50</v>
      </c>
      <c r="K540" s="3" t="s">
        <v>3104</v>
      </c>
      <c r="L540" s="1" t="n">
        <v>12</v>
      </c>
      <c r="M540" s="2" t="s">
        <v>52</v>
      </c>
      <c r="O540" s="2" t="s">
        <v>100</v>
      </c>
      <c r="R540" s="0" t="s">
        <v>548</v>
      </c>
      <c r="S540" s="0" t="s">
        <v>52</v>
      </c>
      <c r="T540" s="0" t="s">
        <v>245</v>
      </c>
      <c r="W540" s="0" t="s">
        <v>56</v>
      </c>
      <c r="X540" s="12" t="s">
        <v>479</v>
      </c>
      <c r="Y540" s="4" t="s">
        <v>128</v>
      </c>
      <c r="AB540" s="0" t="s">
        <v>1320</v>
      </c>
      <c r="AC540" s="1" t="n">
        <v>25</v>
      </c>
      <c r="AD540" s="0" t="s">
        <v>50</v>
      </c>
      <c r="AE540" s="16" t="s">
        <v>3663</v>
      </c>
      <c r="AF540" s="1" t="n">
        <v>12</v>
      </c>
      <c r="AG540" s="12" t="s">
        <v>188</v>
      </c>
      <c r="AI540" s="0" t="s">
        <v>83</v>
      </c>
      <c r="AL540" s="0" t="s">
        <v>1320</v>
      </c>
      <c r="AM540" s="12" t="s">
        <v>52</v>
      </c>
      <c r="AN540" s="0" t="s">
        <v>379</v>
      </c>
      <c r="AP540" s="0" t="s">
        <v>71</v>
      </c>
      <c r="AQ540" s="0" t="s">
        <v>181</v>
      </c>
      <c r="AR540" s="12" t="s">
        <v>479</v>
      </c>
      <c r="AU540" s="0" t="n">
        <v>539</v>
      </c>
    </row>
    <row r="541" customFormat="false" ht="12.75" hidden="false" customHeight="false" outlineLevel="0" collapsed="false">
      <c r="A541" s="0" t="n">
        <v>23</v>
      </c>
      <c r="B541" s="0" t="n">
        <v>151</v>
      </c>
      <c r="C541" s="11" t="n">
        <f aca="false">IF(LEN(D541)=10,DATE(1900+MID(D541,3,2),MID(D541,6,2),MID(D541,9,2))+2," ")</f>
        <v>10445</v>
      </c>
      <c r="D541" s="0" t="s">
        <v>3664</v>
      </c>
      <c r="E541" s="0" t="s">
        <v>100</v>
      </c>
      <c r="H541" s="0" t="s">
        <v>548</v>
      </c>
      <c r="I541" s="23" t="n">
        <v>26</v>
      </c>
      <c r="J541" s="2" t="s">
        <v>50</v>
      </c>
      <c r="K541" s="3" t="s">
        <v>3665</v>
      </c>
      <c r="L541" s="1" t="n">
        <v>12</v>
      </c>
      <c r="M541" s="2" t="s">
        <v>52</v>
      </c>
      <c r="N541" s="2" t="s">
        <v>3666</v>
      </c>
      <c r="O541" s="2" t="s">
        <v>86</v>
      </c>
      <c r="P541" s="0" t="s">
        <v>237</v>
      </c>
      <c r="R541" s="0" t="s">
        <v>548</v>
      </c>
      <c r="S541" s="0" t="s">
        <v>3667</v>
      </c>
      <c r="T541" s="0" t="s">
        <v>539</v>
      </c>
      <c r="U541" s="0" t="s">
        <v>3668</v>
      </c>
      <c r="W541" s="0" t="s">
        <v>101</v>
      </c>
      <c r="X541" s="12" t="s">
        <v>3669</v>
      </c>
      <c r="Y541" s="4" t="s">
        <v>128</v>
      </c>
      <c r="AA541" s="0" t="s">
        <v>517</v>
      </c>
      <c r="AB541" s="0" t="s">
        <v>596</v>
      </c>
      <c r="AC541" s="1" t="n">
        <v>31</v>
      </c>
      <c r="AD541" s="0" t="s">
        <v>50</v>
      </c>
      <c r="AE541" s="16" t="s">
        <v>2686</v>
      </c>
      <c r="AF541" s="1" t="n">
        <v>12</v>
      </c>
      <c r="AG541" s="12" t="s">
        <v>188</v>
      </c>
      <c r="AH541" s="12" t="s">
        <v>3670</v>
      </c>
      <c r="AI541" s="0" t="s">
        <v>86</v>
      </c>
      <c r="AJ541" s="0" t="s">
        <v>125</v>
      </c>
      <c r="AK541" s="0" t="s">
        <v>517</v>
      </c>
      <c r="AL541" s="0" t="s">
        <v>596</v>
      </c>
      <c r="AM541" s="0" t="s">
        <v>3604</v>
      </c>
      <c r="AN541" s="0" t="s">
        <v>3241</v>
      </c>
      <c r="AQ541" s="0" t="s">
        <v>1905</v>
      </c>
      <c r="AR541" s="0" t="s">
        <v>3605</v>
      </c>
      <c r="AU541" s="0" t="n">
        <v>540</v>
      </c>
    </row>
    <row r="542" customFormat="false" ht="12.75" hidden="false" customHeight="false" outlineLevel="0" collapsed="false">
      <c r="A542" s="0" t="n">
        <v>24</v>
      </c>
      <c r="B542" s="0" t="n">
        <v>152</v>
      </c>
      <c r="C542" s="11" t="n">
        <f aca="false">IF(LEN(D542)=10,DATE(1900+MID(D542,3,2),MID(D542,6,2),MID(D542,9,2))+2," ")</f>
        <v>10445</v>
      </c>
      <c r="D542" s="0" t="s">
        <v>3664</v>
      </c>
      <c r="E542" s="0" t="s">
        <v>649</v>
      </c>
      <c r="H542" s="0" t="s">
        <v>153</v>
      </c>
      <c r="I542" s="23" t="n">
        <v>25</v>
      </c>
      <c r="J542" s="2" t="s">
        <v>194</v>
      </c>
      <c r="K542" s="3" t="s">
        <v>3671</v>
      </c>
      <c r="L542" s="1" t="n">
        <v>11</v>
      </c>
      <c r="M542" s="2" t="s">
        <v>358</v>
      </c>
      <c r="O542" s="2" t="s">
        <v>403</v>
      </c>
      <c r="R542" s="0" t="s">
        <v>153</v>
      </c>
      <c r="S542" s="0" t="s">
        <v>606</v>
      </c>
      <c r="T542" s="0" t="s">
        <v>94</v>
      </c>
      <c r="W542" s="0" t="s">
        <v>405</v>
      </c>
      <c r="X542" s="12" t="s">
        <v>359</v>
      </c>
      <c r="Y542" s="4" t="s">
        <v>128</v>
      </c>
      <c r="AA542" s="0" t="s">
        <v>59</v>
      </c>
      <c r="AB542" s="0" t="s">
        <v>3672</v>
      </c>
      <c r="AC542" s="1" t="n">
        <v>23</v>
      </c>
      <c r="AD542" s="0" t="s">
        <v>50</v>
      </c>
      <c r="AE542" s="16" t="s">
        <v>3673</v>
      </c>
      <c r="AF542" s="1" t="n">
        <v>12</v>
      </c>
      <c r="AG542" s="12" t="s">
        <v>1470</v>
      </c>
      <c r="AI542" s="0" t="s">
        <v>53</v>
      </c>
      <c r="AK542" s="0" t="s">
        <v>59</v>
      </c>
      <c r="AL542" s="0" t="s">
        <v>3672</v>
      </c>
      <c r="AM542" s="0" t="s">
        <v>2050</v>
      </c>
      <c r="AN542" s="0" t="s">
        <v>115</v>
      </c>
      <c r="AP542" s="0" t="s">
        <v>71</v>
      </c>
      <c r="AQ542" s="0" t="s">
        <v>72</v>
      </c>
      <c r="AR542" s="0" t="s">
        <v>2156</v>
      </c>
      <c r="AU542" s="0" t="n">
        <v>541</v>
      </c>
    </row>
    <row r="543" customFormat="false" ht="12.75" hidden="false" customHeight="false" outlineLevel="0" collapsed="false">
      <c r="A543" s="0" t="n">
        <v>25</v>
      </c>
      <c r="B543" s="0" t="n">
        <v>153</v>
      </c>
      <c r="C543" s="11" t="n">
        <f aca="false">IF(LEN(D543)=10,DATE(1900+MID(D543,3,2),MID(D543,6,2),MID(D543,9,2))+2," ")</f>
        <v>10452</v>
      </c>
      <c r="D543" s="0" t="s">
        <v>3674</v>
      </c>
      <c r="E543" s="0" t="s">
        <v>75</v>
      </c>
      <c r="G543" s="0" t="s">
        <v>108</v>
      </c>
      <c r="H543" s="0" t="s">
        <v>3675</v>
      </c>
      <c r="I543" s="23" t="n">
        <v>24</v>
      </c>
      <c r="J543" s="2" t="s">
        <v>50</v>
      </c>
      <c r="K543" s="3" t="s">
        <v>3676</v>
      </c>
      <c r="L543" s="1" t="n">
        <v>12</v>
      </c>
      <c r="M543" s="2" t="s">
        <v>3677</v>
      </c>
      <c r="O543" s="2" t="s">
        <v>86</v>
      </c>
      <c r="P543" s="0" t="s">
        <v>70</v>
      </c>
      <c r="Q543" s="0" t="s">
        <v>108</v>
      </c>
      <c r="R543" s="0" t="s">
        <v>3675</v>
      </c>
      <c r="S543" s="0" t="s">
        <v>3678</v>
      </c>
      <c r="T543" s="0" t="s">
        <v>240</v>
      </c>
      <c r="V543" s="0" t="s">
        <v>59</v>
      </c>
      <c r="W543" s="0" t="s">
        <v>1723</v>
      </c>
      <c r="X543" s="12" t="s">
        <v>479</v>
      </c>
      <c r="Y543" s="4" t="s">
        <v>65</v>
      </c>
      <c r="AB543" s="0" t="s">
        <v>295</v>
      </c>
      <c r="AC543" s="1" t="n">
        <v>21</v>
      </c>
      <c r="AD543" s="0" t="s">
        <v>50</v>
      </c>
      <c r="AE543" s="16" t="s">
        <v>3679</v>
      </c>
      <c r="AF543" s="1" t="n">
        <v>12</v>
      </c>
      <c r="AG543" s="12" t="s">
        <v>188</v>
      </c>
      <c r="AI543" s="0" t="s">
        <v>83</v>
      </c>
      <c r="AL543" s="0" t="s">
        <v>295</v>
      </c>
      <c r="AM543" s="0" t="s">
        <v>3680</v>
      </c>
      <c r="AN543" s="0" t="s">
        <v>157</v>
      </c>
      <c r="AQ543" s="0" t="s">
        <v>122</v>
      </c>
      <c r="AR543" s="0" t="s">
        <v>1212</v>
      </c>
      <c r="AU543" s="0" t="n">
        <v>542</v>
      </c>
    </row>
    <row r="544" customFormat="false" ht="12.75" hidden="false" customHeight="false" outlineLevel="0" collapsed="false">
      <c r="A544" s="0" t="n">
        <v>26</v>
      </c>
      <c r="B544" s="0" t="n">
        <v>154</v>
      </c>
      <c r="C544" s="11" t="n">
        <f aca="false">IF(LEN(D544)=10,DATE(1900+MID(D544,3,2),MID(D544,6,2),MID(D544,9,2))+2," ")</f>
        <v>10465</v>
      </c>
      <c r="D544" s="0" t="s">
        <v>3681</v>
      </c>
      <c r="E544" s="0" t="s">
        <v>390</v>
      </c>
      <c r="H544" s="0" t="s">
        <v>1504</v>
      </c>
      <c r="I544" s="23" t="n">
        <v>27</v>
      </c>
      <c r="J544" s="2" t="s">
        <v>194</v>
      </c>
      <c r="K544" s="3" t="s">
        <v>3099</v>
      </c>
      <c r="L544" s="1" t="n">
        <v>12</v>
      </c>
      <c r="M544" s="2" t="s">
        <v>1033</v>
      </c>
      <c r="O544" s="2" t="s">
        <v>137</v>
      </c>
      <c r="R544" s="0" t="s">
        <v>1504</v>
      </c>
      <c r="S544" s="0" t="s">
        <v>1033</v>
      </c>
      <c r="T544" s="0" t="s">
        <v>1079</v>
      </c>
      <c r="W544" s="0" t="s">
        <v>2840</v>
      </c>
      <c r="X544" s="12" t="s">
        <v>359</v>
      </c>
      <c r="Y544" s="4" t="s">
        <v>157</v>
      </c>
      <c r="AA544" s="0" t="s">
        <v>59</v>
      </c>
      <c r="AB544" s="0" t="s">
        <v>1998</v>
      </c>
      <c r="AC544" s="1" t="n">
        <v>25</v>
      </c>
      <c r="AD544" s="0" t="s">
        <v>50</v>
      </c>
      <c r="AE544" s="16" t="s">
        <v>3682</v>
      </c>
      <c r="AF544" s="1" t="n">
        <v>12</v>
      </c>
      <c r="AG544" s="12" t="s">
        <v>188</v>
      </c>
      <c r="AI544" s="0" t="s">
        <v>75</v>
      </c>
      <c r="AK544" s="0" t="s">
        <v>59</v>
      </c>
      <c r="AL544" s="0" t="s">
        <v>1998</v>
      </c>
      <c r="AM544" s="12" t="s">
        <v>479</v>
      </c>
      <c r="AN544" s="0" t="s">
        <v>245</v>
      </c>
      <c r="AQ544" s="0" t="s">
        <v>153</v>
      </c>
      <c r="AR544" s="12" t="s">
        <v>479</v>
      </c>
      <c r="AU544" s="0" t="n">
        <v>543</v>
      </c>
    </row>
    <row r="545" customFormat="false" ht="12.75" hidden="false" customHeight="false" outlineLevel="0" collapsed="false">
      <c r="A545" s="0" t="n">
        <v>27</v>
      </c>
      <c r="B545" s="0" t="n">
        <v>155</v>
      </c>
      <c r="C545" s="11" t="n">
        <f aca="false">IF(LEN(D545)=10,DATE(1900+MID(D545,3,2),MID(D545,6,2),MID(D545,9,2))+2," ")</f>
        <v>10473</v>
      </c>
      <c r="D545" s="0" t="s">
        <v>3683</v>
      </c>
      <c r="E545" s="0" t="s">
        <v>1745</v>
      </c>
      <c r="H545" s="0" t="s">
        <v>3684</v>
      </c>
      <c r="I545" s="23" t="n">
        <v>37</v>
      </c>
      <c r="J545" s="2" t="s">
        <v>592</v>
      </c>
      <c r="K545" s="3" t="s">
        <v>3685</v>
      </c>
      <c r="L545" s="1" t="n">
        <v>12</v>
      </c>
      <c r="M545" s="2" t="s">
        <v>74</v>
      </c>
      <c r="O545" s="2" t="s">
        <v>3686</v>
      </c>
      <c r="R545" s="0" t="s">
        <v>3684</v>
      </c>
      <c r="S545" s="0" t="s">
        <v>3687</v>
      </c>
      <c r="T545" s="0" t="s">
        <v>2488</v>
      </c>
      <c r="W545" s="0" t="s">
        <v>3688</v>
      </c>
      <c r="X545" s="12" t="s">
        <v>925</v>
      </c>
      <c r="Y545" s="4" t="s">
        <v>350</v>
      </c>
      <c r="AA545" s="0" t="s">
        <v>59</v>
      </c>
      <c r="AB545" s="0" t="s">
        <v>1346</v>
      </c>
      <c r="AC545" s="1" t="n">
        <v>23</v>
      </c>
      <c r="AD545" s="0" t="s">
        <v>194</v>
      </c>
      <c r="AE545" s="16" t="s">
        <v>3689</v>
      </c>
      <c r="AF545" s="1" t="n">
        <v>12</v>
      </c>
      <c r="AG545" s="12" t="s">
        <v>188</v>
      </c>
      <c r="AI545" s="0" t="s">
        <v>1473</v>
      </c>
      <c r="AK545" s="0" t="s">
        <v>59</v>
      </c>
      <c r="AL545" s="0" t="s">
        <v>1346</v>
      </c>
      <c r="AM545" s="0" t="s">
        <v>3690</v>
      </c>
      <c r="AN545" s="0" t="s">
        <v>970</v>
      </c>
      <c r="AQ545" s="0" t="s">
        <v>3691</v>
      </c>
      <c r="AR545" s="0" t="s">
        <v>359</v>
      </c>
      <c r="AU545" s="0" t="n">
        <v>544</v>
      </c>
    </row>
    <row r="546" customFormat="false" ht="12.75" hidden="false" customHeight="false" outlineLevel="0" collapsed="false">
      <c r="A546" s="0" t="n">
        <v>28</v>
      </c>
      <c r="B546" s="0" t="n">
        <v>156</v>
      </c>
      <c r="C546" s="11" t="n">
        <f aca="false">IF(LEN(D546)=10,DATE(1900+MID(D546,3,2),MID(D546,6,2),MID(D546,9,2))+2," ")</f>
        <v>10493</v>
      </c>
      <c r="D546" s="0" t="s">
        <v>3692</v>
      </c>
      <c r="E546" s="0" t="s">
        <v>3693</v>
      </c>
      <c r="H546" s="0" t="s">
        <v>3694</v>
      </c>
      <c r="I546" s="23" t="n">
        <v>40</v>
      </c>
      <c r="J546" s="2" t="s">
        <v>3695</v>
      </c>
      <c r="L546" s="1" t="n">
        <v>10</v>
      </c>
      <c r="M546" s="2" t="s">
        <v>1639</v>
      </c>
      <c r="O546" s="2" t="s">
        <v>3696</v>
      </c>
      <c r="R546" s="0" t="s">
        <v>3694</v>
      </c>
      <c r="S546" s="0" t="s">
        <v>57</v>
      </c>
      <c r="T546" s="0" t="s">
        <v>3697</v>
      </c>
      <c r="W546" s="0" t="s">
        <v>3698</v>
      </c>
      <c r="X546" s="12" t="s">
        <v>3699</v>
      </c>
      <c r="Y546" s="4" t="s">
        <v>2944</v>
      </c>
      <c r="AA546" s="0" t="s">
        <v>71</v>
      </c>
      <c r="AB546" s="0" t="s">
        <v>2200</v>
      </c>
      <c r="AC546" s="1" t="n">
        <v>43</v>
      </c>
      <c r="AD546" s="0" t="s">
        <v>1747</v>
      </c>
      <c r="AF546" s="1" t="n">
        <v>10</v>
      </c>
      <c r="AG546" s="12" t="s">
        <v>1639</v>
      </c>
      <c r="AH546" s="0" t="s">
        <v>3700</v>
      </c>
      <c r="AI546" s="0" t="s">
        <v>48</v>
      </c>
      <c r="AK546" s="0" t="s">
        <v>71</v>
      </c>
      <c r="AL546" s="0" t="s">
        <v>2200</v>
      </c>
      <c r="AM546" s="0" t="s">
        <v>57</v>
      </c>
      <c r="AN546" s="0" t="s">
        <v>3701</v>
      </c>
      <c r="AP546" s="0" t="s">
        <v>71</v>
      </c>
      <c r="AQ546" s="0" t="s">
        <v>919</v>
      </c>
      <c r="AR546" s="0" t="s">
        <v>57</v>
      </c>
      <c r="AU546" s="0" t="n">
        <v>545</v>
      </c>
    </row>
    <row r="547" customFormat="false" ht="12.75" hidden="false" customHeight="false" outlineLevel="0" collapsed="false">
      <c r="A547" s="0" t="n">
        <v>29</v>
      </c>
      <c r="B547" s="0" t="n">
        <v>157</v>
      </c>
      <c r="C547" s="11" t="n">
        <f aca="false">IF(LEN(D547)=10,DATE(1900+MID(D547,3,2),MID(D547,6,2),MID(D547,9,2))+2," ")</f>
        <v>10494</v>
      </c>
      <c r="D547" s="0" t="s">
        <v>3702</v>
      </c>
      <c r="E547" s="0" t="s">
        <v>75</v>
      </c>
      <c r="H547" s="0" t="s">
        <v>153</v>
      </c>
      <c r="I547" s="23" t="n">
        <v>23</v>
      </c>
      <c r="J547" s="2" t="s">
        <v>50</v>
      </c>
      <c r="K547" s="3" t="s">
        <v>3703</v>
      </c>
      <c r="L547" s="1" t="n">
        <v>12</v>
      </c>
      <c r="M547" s="2" t="s">
        <v>52</v>
      </c>
      <c r="O547" s="2" t="s">
        <v>527</v>
      </c>
      <c r="R547" s="0" t="s">
        <v>153</v>
      </c>
      <c r="S547" s="0" t="s">
        <v>52</v>
      </c>
      <c r="T547" s="0" t="s">
        <v>555</v>
      </c>
      <c r="V547" s="0" t="s">
        <v>108</v>
      </c>
      <c r="W547" s="0" t="s">
        <v>562</v>
      </c>
      <c r="X547" s="12" t="s">
        <v>479</v>
      </c>
      <c r="Y547" s="4" t="s">
        <v>186</v>
      </c>
      <c r="AB547" s="0" t="s">
        <v>499</v>
      </c>
      <c r="AC547" s="1" t="n">
        <v>23</v>
      </c>
      <c r="AD547" s="0" t="s">
        <v>50</v>
      </c>
      <c r="AE547" s="5" t="s">
        <v>3585</v>
      </c>
      <c r="AF547" s="1" t="n">
        <v>12</v>
      </c>
      <c r="AG547" s="12" t="s">
        <v>188</v>
      </c>
      <c r="AI547" s="0" t="s">
        <v>83</v>
      </c>
      <c r="AL547" s="0" t="s">
        <v>499</v>
      </c>
      <c r="AM547" s="0" t="s">
        <v>89</v>
      </c>
      <c r="AN547" s="0" t="s">
        <v>94</v>
      </c>
      <c r="AP547" s="0" t="s">
        <v>71</v>
      </c>
      <c r="AQ547" s="0" t="s">
        <v>2744</v>
      </c>
      <c r="AR547" s="12" t="s">
        <v>479</v>
      </c>
      <c r="AU547" s="0" t="n">
        <v>546</v>
      </c>
    </row>
    <row r="548" customFormat="false" ht="12.75" hidden="false" customHeight="false" outlineLevel="0" collapsed="false">
      <c r="A548" s="0" t="n">
        <v>30</v>
      </c>
      <c r="B548" s="0" t="n">
        <v>158</v>
      </c>
      <c r="C548" s="11" t="n">
        <f aca="false">IF(LEN(D548)=10,DATE(1900+MID(D548,3,2),MID(D548,6,2),MID(D548,9,2))+2," ")</f>
        <v>10501</v>
      </c>
      <c r="D548" s="0" t="s">
        <v>3704</v>
      </c>
      <c r="E548" s="0" t="s">
        <v>83</v>
      </c>
      <c r="G548" s="0" t="s">
        <v>71</v>
      </c>
      <c r="H548" s="0" t="s">
        <v>87</v>
      </c>
      <c r="I548" s="23" t="n">
        <v>23</v>
      </c>
      <c r="J548" s="2" t="s">
        <v>50</v>
      </c>
      <c r="K548" s="3" t="s">
        <v>3585</v>
      </c>
      <c r="L548" s="1" t="n">
        <v>12</v>
      </c>
      <c r="M548" s="2" t="s">
        <v>958</v>
      </c>
      <c r="O548" s="2" t="s">
        <v>83</v>
      </c>
      <c r="Q548" s="0" t="s">
        <v>71</v>
      </c>
      <c r="R548" s="0" t="s">
        <v>87</v>
      </c>
      <c r="S548" s="0" t="s">
        <v>3705</v>
      </c>
      <c r="T548" s="0" t="s">
        <v>141</v>
      </c>
      <c r="V548" s="0" t="s">
        <v>71</v>
      </c>
      <c r="W548" s="0" t="s">
        <v>72</v>
      </c>
      <c r="X548" s="12" t="s">
        <v>62</v>
      </c>
      <c r="Y548" s="4" t="s">
        <v>78</v>
      </c>
      <c r="AB548" s="0" t="s">
        <v>2268</v>
      </c>
      <c r="AC548" s="1" t="n">
        <v>22</v>
      </c>
      <c r="AD548" s="0" t="s">
        <v>50</v>
      </c>
      <c r="AE548" s="5" t="s">
        <v>3493</v>
      </c>
      <c r="AF548" s="1" t="n">
        <v>12</v>
      </c>
      <c r="AG548" s="12" t="s">
        <v>1088</v>
      </c>
      <c r="AI548" s="0" t="s">
        <v>83</v>
      </c>
      <c r="AJ548" s="0" t="s">
        <v>125</v>
      </c>
      <c r="AL548" s="0" t="s">
        <v>2268</v>
      </c>
      <c r="AM548" s="0" t="s">
        <v>3706</v>
      </c>
      <c r="AN548" s="0" t="s">
        <v>680</v>
      </c>
      <c r="AO548" s="0" t="s">
        <v>573</v>
      </c>
      <c r="AQ548" s="0" t="s">
        <v>3707</v>
      </c>
      <c r="AR548" s="12" t="s">
        <v>1088</v>
      </c>
      <c r="AU548" s="0" t="n">
        <v>547</v>
      </c>
    </row>
    <row r="549" customFormat="false" ht="12.75" hidden="false" customHeight="false" outlineLevel="0" collapsed="false">
      <c r="A549" s="0" t="n">
        <v>31</v>
      </c>
      <c r="B549" s="0" t="n">
        <v>159</v>
      </c>
      <c r="C549" s="11" t="n">
        <f aca="false">IF(LEN(D549)=10,DATE(1900+MID(D549,3,2),MID(D549,6,2),MID(D549,9,2))+2," ")</f>
        <v>10501</v>
      </c>
      <c r="D549" s="0" t="s">
        <v>3704</v>
      </c>
      <c r="E549" s="0" t="s">
        <v>236</v>
      </c>
      <c r="H549" s="0" t="s">
        <v>365</v>
      </c>
      <c r="I549" s="23" t="n">
        <v>27</v>
      </c>
      <c r="J549" s="2" t="s">
        <v>194</v>
      </c>
      <c r="K549" s="3" t="s">
        <v>3708</v>
      </c>
      <c r="L549" s="1" t="n">
        <v>12</v>
      </c>
      <c r="M549" s="2" t="s">
        <v>1050</v>
      </c>
      <c r="O549" s="2" t="s">
        <v>48</v>
      </c>
      <c r="R549" s="0" t="s">
        <v>365</v>
      </c>
      <c r="S549" s="0" t="s">
        <v>3709</v>
      </c>
      <c r="T549" s="0" t="s">
        <v>539</v>
      </c>
      <c r="W549" s="0" t="s">
        <v>3710</v>
      </c>
      <c r="X549" s="0" t="s">
        <v>3711</v>
      </c>
      <c r="Y549" s="4" t="s">
        <v>873</v>
      </c>
      <c r="AB549" s="0" t="s">
        <v>1705</v>
      </c>
      <c r="AC549" s="1" t="n">
        <v>27</v>
      </c>
      <c r="AD549" s="0" t="s">
        <v>194</v>
      </c>
      <c r="AE549" s="5" t="s">
        <v>3712</v>
      </c>
      <c r="AF549" s="1" t="n">
        <v>12</v>
      </c>
      <c r="AG549" s="12" t="s">
        <v>188</v>
      </c>
      <c r="AI549" s="0" t="s">
        <v>48</v>
      </c>
      <c r="AL549" s="0" t="s">
        <v>1705</v>
      </c>
      <c r="AM549" s="0" t="s">
        <v>3713</v>
      </c>
      <c r="AN549" s="0" t="s">
        <v>395</v>
      </c>
      <c r="AQ549" s="0" t="s">
        <v>400</v>
      </c>
      <c r="AR549" s="0" t="s">
        <v>359</v>
      </c>
      <c r="AU549" s="0" t="n">
        <v>548</v>
      </c>
    </row>
    <row r="550" customFormat="false" ht="12.75" hidden="false" customHeight="false" outlineLevel="0" collapsed="false">
      <c r="A550" s="0" t="n">
        <v>32</v>
      </c>
      <c r="B550" s="0" t="n">
        <v>160</v>
      </c>
      <c r="C550" s="11" t="n">
        <f aca="false">IF(LEN(D550)=10,DATE(1900+MID(D550,3,2),MID(D550,6,2),MID(D550,9,2))+2," ")</f>
        <v>10514</v>
      </c>
      <c r="D550" s="0" t="s">
        <v>3714</v>
      </c>
      <c r="E550" s="0" t="s">
        <v>96</v>
      </c>
      <c r="H550" s="0" t="s">
        <v>928</v>
      </c>
      <c r="I550" s="23" t="n">
        <v>24</v>
      </c>
      <c r="J550" s="2" t="s">
        <v>347</v>
      </c>
      <c r="K550" s="3" t="s">
        <v>3715</v>
      </c>
      <c r="L550" s="1" t="n">
        <v>12</v>
      </c>
      <c r="M550" s="2" t="s">
        <v>52</v>
      </c>
      <c r="N550" s="2" t="s">
        <v>3716</v>
      </c>
      <c r="O550" s="2" t="s">
        <v>96</v>
      </c>
      <c r="R550" s="0" t="s">
        <v>928</v>
      </c>
      <c r="S550" s="0" t="s">
        <v>52</v>
      </c>
      <c r="T550" s="0" t="s">
        <v>55</v>
      </c>
      <c r="V550" s="0" t="s">
        <v>59</v>
      </c>
      <c r="W550" s="0" t="s">
        <v>3717</v>
      </c>
      <c r="X550" s="0" t="s">
        <v>3020</v>
      </c>
      <c r="Y550" s="4" t="s">
        <v>245</v>
      </c>
      <c r="AA550" s="0" t="s">
        <v>71</v>
      </c>
      <c r="AB550" s="0" t="s">
        <v>72</v>
      </c>
      <c r="AC550" s="1" t="n">
        <v>17</v>
      </c>
      <c r="AD550" s="0" t="s">
        <v>50</v>
      </c>
      <c r="AE550" s="5" t="s">
        <v>3718</v>
      </c>
      <c r="AF550" s="1" t="n">
        <v>12</v>
      </c>
      <c r="AG550" s="12" t="s">
        <v>188</v>
      </c>
      <c r="AI550" s="0" t="s">
        <v>236</v>
      </c>
      <c r="AJ550" s="0" t="s">
        <v>76</v>
      </c>
      <c r="AK550" s="0" t="s">
        <v>71</v>
      </c>
      <c r="AL550" s="0" t="s">
        <v>72</v>
      </c>
      <c r="AM550" s="0" t="s">
        <v>2123</v>
      </c>
      <c r="AN550" s="0" t="s">
        <v>58</v>
      </c>
      <c r="AQ550" s="0" t="s">
        <v>271</v>
      </c>
      <c r="AR550" s="12" t="s">
        <v>479</v>
      </c>
      <c r="AU550" s="0" t="n">
        <v>549</v>
      </c>
    </row>
    <row r="551" customFormat="false" ht="12.75" hidden="false" customHeight="false" outlineLevel="0" collapsed="false">
      <c r="A551" s="0" t="n">
        <v>33</v>
      </c>
      <c r="B551" s="0" t="n">
        <v>161</v>
      </c>
      <c r="C551" s="11" t="n">
        <f aca="false">IF(LEN(D551)=10,DATE(1900+MID(D551,3,2),MID(D551,6,2),MID(D551,9,2))+2," ")</f>
        <v>10532</v>
      </c>
      <c r="D551" s="0" t="s">
        <v>3719</v>
      </c>
      <c r="E551" s="0" t="s">
        <v>96</v>
      </c>
      <c r="G551" s="0" t="s">
        <v>71</v>
      </c>
      <c r="H551" s="0" t="s">
        <v>774</v>
      </c>
      <c r="I551" s="23" t="n">
        <v>25</v>
      </c>
      <c r="J551" s="2" t="s">
        <v>50</v>
      </c>
      <c r="K551" s="3" t="s">
        <v>3720</v>
      </c>
      <c r="L551" s="1" t="n">
        <v>12</v>
      </c>
      <c r="M551" s="2" t="s">
        <v>52</v>
      </c>
      <c r="O551" s="2" t="s">
        <v>112</v>
      </c>
      <c r="Q551" s="0" t="s">
        <v>71</v>
      </c>
      <c r="R551" s="0" t="s">
        <v>774</v>
      </c>
      <c r="S551" s="12" t="s">
        <v>3721</v>
      </c>
      <c r="T551" s="0" t="s">
        <v>115</v>
      </c>
      <c r="W551" s="0" t="s">
        <v>867</v>
      </c>
      <c r="X551" s="12" t="s">
        <v>1088</v>
      </c>
      <c r="Y551" s="4" t="s">
        <v>643</v>
      </c>
      <c r="AA551" s="0" t="s">
        <v>108</v>
      </c>
      <c r="AB551" s="0" t="s">
        <v>562</v>
      </c>
      <c r="AC551" s="1" t="n">
        <v>26</v>
      </c>
      <c r="AD551" s="0" t="s">
        <v>50</v>
      </c>
      <c r="AE551" s="16" t="s">
        <v>3722</v>
      </c>
      <c r="AF551" s="1" t="n">
        <v>12</v>
      </c>
      <c r="AG551" s="12" t="s">
        <v>188</v>
      </c>
      <c r="AI551" s="0" t="s">
        <v>96</v>
      </c>
      <c r="AK551" s="0" t="s">
        <v>108</v>
      </c>
      <c r="AL551" s="0" t="s">
        <v>562</v>
      </c>
      <c r="AM551" s="12" t="s">
        <v>52</v>
      </c>
      <c r="AN551" s="0" t="s">
        <v>81</v>
      </c>
      <c r="AQ551" s="0" t="s">
        <v>1519</v>
      </c>
      <c r="AR551" s="12" t="s">
        <v>1088</v>
      </c>
      <c r="AT551" s="12" t="s">
        <v>3723</v>
      </c>
      <c r="AU551" s="0" t="n">
        <v>550</v>
      </c>
    </row>
    <row r="552" customFormat="false" ht="12.75" hidden="false" customHeight="false" outlineLevel="0" collapsed="false">
      <c r="A552" s="0" t="n">
        <v>34</v>
      </c>
      <c r="B552" s="0" t="n">
        <v>162</v>
      </c>
      <c r="C552" s="11" t="n">
        <f aca="false">IF(LEN(D552)=10,DATE(1900+MID(D552,3,2),MID(D552,6,2),MID(D552,9,2))+2," ")</f>
        <v>10547</v>
      </c>
      <c r="D552" s="0" t="s">
        <v>3724</v>
      </c>
      <c r="E552" s="0" t="s">
        <v>641</v>
      </c>
      <c r="H552" s="0" t="s">
        <v>3725</v>
      </c>
      <c r="I552" s="23" t="n">
        <v>49</v>
      </c>
      <c r="J552" s="2" t="s">
        <v>3726</v>
      </c>
      <c r="K552" s="3" t="s">
        <v>3727</v>
      </c>
      <c r="L552" s="1" t="n">
        <v>11</v>
      </c>
      <c r="M552" s="13" t="s">
        <v>3728</v>
      </c>
      <c r="O552" s="2" t="s">
        <v>619</v>
      </c>
      <c r="R552" s="0" t="s">
        <v>3725</v>
      </c>
      <c r="S552" s="12" t="s">
        <v>57</v>
      </c>
      <c r="T552" s="0" t="s">
        <v>148</v>
      </c>
      <c r="W552" s="0" t="s">
        <v>3729</v>
      </c>
      <c r="X552" s="12" t="s">
        <v>57</v>
      </c>
      <c r="Y552" s="4" t="s">
        <v>350</v>
      </c>
      <c r="AB552" s="0" t="s">
        <v>56</v>
      </c>
      <c r="AC552" s="1" t="n">
        <v>36</v>
      </c>
      <c r="AD552" s="0" t="s">
        <v>50</v>
      </c>
      <c r="AE552" s="16" t="s">
        <v>895</v>
      </c>
      <c r="AF552" s="1" t="n">
        <v>12</v>
      </c>
      <c r="AG552" s="12" t="s">
        <v>3634</v>
      </c>
      <c r="AI552" s="0" t="s">
        <v>83</v>
      </c>
      <c r="AJ552" s="0" t="s">
        <v>70</v>
      </c>
      <c r="AL552" s="0" t="s">
        <v>56</v>
      </c>
      <c r="AM552" s="12" t="s">
        <v>2081</v>
      </c>
      <c r="AN552" s="0" t="s">
        <v>539</v>
      </c>
      <c r="AO552" s="0" t="s">
        <v>1111</v>
      </c>
      <c r="AP552" s="0" t="s">
        <v>108</v>
      </c>
      <c r="AQ552" s="0" t="s">
        <v>109</v>
      </c>
      <c r="AR552" s="12" t="s">
        <v>1212</v>
      </c>
      <c r="AS552" s="16" t="s">
        <v>3730</v>
      </c>
      <c r="AU552" s="0" t="n">
        <v>551</v>
      </c>
    </row>
    <row r="553" customFormat="false" ht="12.75" hidden="false" customHeight="false" outlineLevel="0" collapsed="false">
      <c r="A553" s="0" t="n">
        <v>35</v>
      </c>
      <c r="B553" s="0" t="n">
        <v>163</v>
      </c>
      <c r="C553" s="11" t="n">
        <f aca="false">IF(LEN(D553)=10,DATE(1900+MID(D553,3,2),MID(D553,6,2),MID(D553,9,2))+2," ")</f>
        <v>10550</v>
      </c>
      <c r="D553" s="0" t="s">
        <v>3731</v>
      </c>
      <c r="E553" s="0" t="s">
        <v>2392</v>
      </c>
      <c r="G553" s="0" t="s">
        <v>59</v>
      </c>
      <c r="H553" s="0" t="s">
        <v>60</v>
      </c>
      <c r="I553" s="23" t="n">
        <v>27</v>
      </c>
      <c r="J553" s="2" t="s">
        <v>50</v>
      </c>
      <c r="K553" s="14" t="s">
        <v>3099</v>
      </c>
      <c r="L553" s="1" t="n">
        <v>12</v>
      </c>
      <c r="M553" s="13" t="s">
        <v>1033</v>
      </c>
      <c r="O553" s="2" t="s">
        <v>96</v>
      </c>
      <c r="Q553" s="0" t="s">
        <v>59</v>
      </c>
      <c r="R553" s="0" t="s">
        <v>60</v>
      </c>
      <c r="S553" s="12" t="s">
        <v>479</v>
      </c>
      <c r="T553" s="0" t="s">
        <v>395</v>
      </c>
      <c r="U553" s="0" t="s">
        <v>510</v>
      </c>
      <c r="V553" s="0" t="s">
        <v>59</v>
      </c>
      <c r="W553" s="0" t="s">
        <v>60</v>
      </c>
      <c r="X553" s="12" t="s">
        <v>3344</v>
      </c>
      <c r="Y553" s="4" t="s">
        <v>1182</v>
      </c>
      <c r="AB553" s="0" t="s">
        <v>1389</v>
      </c>
      <c r="AC553" s="1" t="n">
        <v>36</v>
      </c>
      <c r="AD553" s="0" t="s">
        <v>50</v>
      </c>
      <c r="AE553" s="16" t="s">
        <v>1805</v>
      </c>
      <c r="AF553" s="1" t="n">
        <v>12</v>
      </c>
      <c r="AG553" s="12" t="s">
        <v>1499</v>
      </c>
      <c r="AI553" s="0" t="s">
        <v>184</v>
      </c>
      <c r="AJ553" s="0" t="s">
        <v>70</v>
      </c>
      <c r="AL553" s="0" t="s">
        <v>1389</v>
      </c>
      <c r="AM553" s="12" t="s">
        <v>57</v>
      </c>
      <c r="AN553" s="0" t="s">
        <v>128</v>
      </c>
      <c r="AO553" s="0" t="s">
        <v>376</v>
      </c>
      <c r="AQ553" s="0" t="s">
        <v>1307</v>
      </c>
      <c r="AR553" s="12" t="s">
        <v>57</v>
      </c>
      <c r="AU553" s="0" t="n">
        <v>552</v>
      </c>
    </row>
    <row r="554" customFormat="false" ht="12.75" hidden="false" customHeight="false" outlineLevel="0" collapsed="false">
      <c r="A554" s="0" t="n">
        <v>36</v>
      </c>
      <c r="B554" s="0" t="n">
        <v>163</v>
      </c>
      <c r="C554" s="11" t="n">
        <f aca="false">IF(LEN(D554)=10,DATE(1900+MID(D554,3,2),MID(D554,6,2),MID(D554,9,2))+2," ")</f>
        <v>10550</v>
      </c>
      <c r="D554" s="0" t="s">
        <v>3731</v>
      </c>
      <c r="E554" s="0" t="s">
        <v>48</v>
      </c>
      <c r="H554" s="0" t="s">
        <v>153</v>
      </c>
      <c r="I554" s="23" t="n">
        <v>39</v>
      </c>
      <c r="J554" s="2" t="s">
        <v>50</v>
      </c>
      <c r="K554" s="14" t="s">
        <v>154</v>
      </c>
      <c r="L554" s="1" t="n">
        <v>12</v>
      </c>
      <c r="M554" s="13" t="s">
        <v>1639</v>
      </c>
      <c r="N554" s="13" t="s">
        <v>3732</v>
      </c>
      <c r="O554" s="2" t="s">
        <v>137</v>
      </c>
      <c r="P554" s="0" t="s">
        <v>113</v>
      </c>
      <c r="R554" s="0" t="s">
        <v>153</v>
      </c>
      <c r="S554" s="12" t="s">
        <v>2358</v>
      </c>
      <c r="T554" s="0" t="s">
        <v>157</v>
      </c>
      <c r="U554" s="0" t="s">
        <v>505</v>
      </c>
      <c r="W554" s="0" t="s">
        <v>159</v>
      </c>
      <c r="X554" s="12" t="s">
        <v>479</v>
      </c>
      <c r="Y554" s="4" t="s">
        <v>65</v>
      </c>
      <c r="AB554" s="0" t="s">
        <v>383</v>
      </c>
      <c r="AC554" s="1" t="n">
        <v>37</v>
      </c>
      <c r="AD554" s="0" t="s">
        <v>50</v>
      </c>
      <c r="AE554" s="16" t="s">
        <v>937</v>
      </c>
      <c r="AF554" s="1" t="n">
        <v>12</v>
      </c>
      <c r="AG554" s="12" t="s">
        <v>206</v>
      </c>
      <c r="AH554" s="12" t="s">
        <v>3733</v>
      </c>
      <c r="AI554" s="0" t="s">
        <v>83</v>
      </c>
      <c r="AJ554" s="0" t="s">
        <v>125</v>
      </c>
      <c r="AL554" s="0" t="s">
        <v>383</v>
      </c>
      <c r="AM554" s="12" t="s">
        <v>938</v>
      </c>
      <c r="AN554" s="0" t="s">
        <v>157</v>
      </c>
      <c r="AO554" s="0" t="s">
        <v>939</v>
      </c>
      <c r="AP554" s="0" t="s">
        <v>71</v>
      </c>
      <c r="AQ554" s="0" t="s">
        <v>940</v>
      </c>
      <c r="AR554" s="12" t="s">
        <v>479</v>
      </c>
      <c r="AU554" s="0" t="n">
        <v>553</v>
      </c>
    </row>
    <row r="555" customFormat="false" ht="12.75" hidden="false" customHeight="false" outlineLevel="0" collapsed="false">
      <c r="A555" s="0" t="n">
        <v>37</v>
      </c>
      <c r="B555" s="0" t="n">
        <v>164</v>
      </c>
      <c r="C555" s="11" t="n">
        <f aca="false">IF(LEN(D555)=10,DATE(1900+MID(D555,3,2),MID(D555,6,2),MID(D555,9,2))+2," ")</f>
        <v>10557</v>
      </c>
      <c r="D555" s="0" t="s">
        <v>3734</v>
      </c>
      <c r="E555" s="0" t="s">
        <v>83</v>
      </c>
      <c r="G555" s="0" t="s">
        <v>71</v>
      </c>
      <c r="H555" s="0" t="s">
        <v>1219</v>
      </c>
      <c r="I555" s="23" t="n">
        <v>24</v>
      </c>
      <c r="J555" s="2" t="s">
        <v>194</v>
      </c>
      <c r="K555" s="3" t="s">
        <v>3735</v>
      </c>
      <c r="L555" s="1" t="n">
        <v>12</v>
      </c>
      <c r="M555" s="2" t="s">
        <v>183</v>
      </c>
      <c r="O555" s="2" t="s">
        <v>1939</v>
      </c>
      <c r="Q555" s="0" t="s">
        <v>71</v>
      </c>
      <c r="R555" s="0" t="s">
        <v>1219</v>
      </c>
      <c r="S555" s="12" t="s">
        <v>183</v>
      </c>
      <c r="T555" s="0" t="s">
        <v>396</v>
      </c>
      <c r="V555" s="0" t="s">
        <v>71</v>
      </c>
      <c r="W555" s="0" t="s">
        <v>2744</v>
      </c>
      <c r="X555" s="12" t="s">
        <v>359</v>
      </c>
      <c r="Y555" s="4" t="s">
        <v>128</v>
      </c>
      <c r="AA555" s="0" t="s">
        <v>71</v>
      </c>
      <c r="AB555" s="0" t="s">
        <v>2766</v>
      </c>
      <c r="AC555" s="1" t="n">
        <v>24</v>
      </c>
      <c r="AD555" s="0" t="s">
        <v>194</v>
      </c>
      <c r="AE555" s="16" t="s">
        <v>3736</v>
      </c>
      <c r="AF555" s="1" t="n">
        <v>12</v>
      </c>
      <c r="AG555" s="12" t="s">
        <v>188</v>
      </c>
      <c r="AI555" s="0" t="s">
        <v>53</v>
      </c>
      <c r="AK555" s="0" t="s">
        <v>71</v>
      </c>
      <c r="AL555" s="0" t="s">
        <v>2766</v>
      </c>
      <c r="AM555" s="12" t="s">
        <v>183</v>
      </c>
      <c r="AN555" s="0" t="s">
        <v>317</v>
      </c>
      <c r="AQ555" s="0" t="s">
        <v>3737</v>
      </c>
      <c r="AR555" s="0" t="s">
        <v>359</v>
      </c>
      <c r="AU555" s="0" t="n">
        <v>554</v>
      </c>
    </row>
    <row r="556" customFormat="false" ht="12.75" hidden="false" customHeight="false" outlineLevel="0" collapsed="false">
      <c r="A556" s="0" t="n">
        <v>38</v>
      </c>
      <c r="B556" s="0" t="n">
        <v>165</v>
      </c>
      <c r="C556" s="11" t="n">
        <f aca="false">IF(LEN(D556)=10,DATE(1900+MID(D556,3,2),MID(D556,6,2),MID(D556,9,2))+2," ")</f>
        <v>10557</v>
      </c>
      <c r="D556" s="0" t="s">
        <v>3734</v>
      </c>
      <c r="E556" s="0" t="s">
        <v>69</v>
      </c>
      <c r="G556" s="0" t="s">
        <v>71</v>
      </c>
      <c r="H556" s="0" t="s">
        <v>2744</v>
      </c>
      <c r="I556" s="23" t="n">
        <v>23</v>
      </c>
      <c r="J556" s="2" t="s">
        <v>50</v>
      </c>
      <c r="K556" s="3" t="s">
        <v>3615</v>
      </c>
      <c r="L556" s="1" t="n">
        <v>12</v>
      </c>
      <c r="M556" s="2" t="s">
        <v>958</v>
      </c>
      <c r="O556" s="2" t="s">
        <v>594</v>
      </c>
      <c r="Q556" s="0" t="s">
        <v>71</v>
      </c>
      <c r="R556" s="0" t="s">
        <v>2744</v>
      </c>
      <c r="S556" s="12" t="s">
        <v>958</v>
      </c>
      <c r="T556" s="0" t="s">
        <v>115</v>
      </c>
      <c r="V556" s="0" t="s">
        <v>71</v>
      </c>
      <c r="W556" s="0" t="s">
        <v>72</v>
      </c>
      <c r="X556" s="0" t="s">
        <v>3441</v>
      </c>
      <c r="Y556" s="4" t="s">
        <v>379</v>
      </c>
      <c r="AA556" s="0" t="s">
        <v>71</v>
      </c>
      <c r="AB556" s="0" t="s">
        <v>181</v>
      </c>
      <c r="AC556" s="1" t="n">
        <v>20</v>
      </c>
      <c r="AD556" s="0" t="s">
        <v>50</v>
      </c>
      <c r="AE556" s="16" t="s">
        <v>3738</v>
      </c>
      <c r="AF556" s="1" t="n">
        <v>12</v>
      </c>
      <c r="AG556" s="12" t="s">
        <v>188</v>
      </c>
      <c r="AI556" s="0" t="s">
        <v>476</v>
      </c>
      <c r="AK556" s="0" t="s">
        <v>71</v>
      </c>
      <c r="AL556" s="0" t="s">
        <v>181</v>
      </c>
      <c r="AM556" s="0" t="s">
        <v>1238</v>
      </c>
      <c r="AN556" s="0" t="s">
        <v>55</v>
      </c>
      <c r="AQ556" s="0" t="s">
        <v>2585</v>
      </c>
      <c r="AR556" s="12" t="s">
        <v>479</v>
      </c>
      <c r="AU556" s="0" t="n">
        <v>555</v>
      </c>
    </row>
    <row r="557" customFormat="false" ht="12.75" hidden="false" customHeight="false" outlineLevel="0" collapsed="false">
      <c r="A557" s="0" t="n">
        <v>39</v>
      </c>
      <c r="B557" s="0" t="n">
        <v>166</v>
      </c>
      <c r="C557" s="11" t="n">
        <f aca="false">IF(LEN(D557)=10,DATE(1900+MID(D557,3,2),MID(D557,6,2),MID(D557,9,2))+2," ")</f>
        <v>10561</v>
      </c>
      <c r="D557" s="0" t="s">
        <v>3739</v>
      </c>
      <c r="E557" s="0" t="s">
        <v>86</v>
      </c>
      <c r="H557" s="0" t="s">
        <v>49</v>
      </c>
      <c r="I557" s="23" t="n">
        <v>20</v>
      </c>
      <c r="J557" s="2" t="s">
        <v>50</v>
      </c>
      <c r="K557" s="3" t="s">
        <v>3740</v>
      </c>
      <c r="L557" s="1" t="n">
        <v>12</v>
      </c>
      <c r="M557" s="2" t="s">
        <v>196</v>
      </c>
      <c r="O557" s="2" t="s">
        <v>843</v>
      </c>
      <c r="P557" s="0" t="s">
        <v>3741</v>
      </c>
      <c r="R557" s="0" t="s">
        <v>49</v>
      </c>
      <c r="S557" s="12" t="s">
        <v>358</v>
      </c>
      <c r="T557" s="0" t="s">
        <v>1971</v>
      </c>
      <c r="U557" s="0" t="s">
        <v>790</v>
      </c>
      <c r="V557" s="0" t="s">
        <v>59</v>
      </c>
      <c r="W557" s="0" t="s">
        <v>459</v>
      </c>
      <c r="X557" s="0" t="s">
        <v>3742</v>
      </c>
      <c r="Y557" s="4" t="s">
        <v>128</v>
      </c>
      <c r="AB557" s="0" t="s">
        <v>383</v>
      </c>
      <c r="AC557" s="1" t="n">
        <v>20</v>
      </c>
      <c r="AD557" s="0" t="s">
        <v>50</v>
      </c>
      <c r="AE557" s="16" t="s">
        <v>3743</v>
      </c>
      <c r="AF557" s="1" t="n">
        <v>12</v>
      </c>
      <c r="AG557" s="12" t="s">
        <v>1088</v>
      </c>
      <c r="AI557" s="0" t="s">
        <v>137</v>
      </c>
      <c r="AJ557" s="0" t="s">
        <v>382</v>
      </c>
      <c r="AL557" s="0" t="s">
        <v>383</v>
      </c>
      <c r="AM557" s="0" t="s">
        <v>3744</v>
      </c>
      <c r="AN557" s="0" t="s">
        <v>364</v>
      </c>
      <c r="AP557" s="0" t="s">
        <v>71</v>
      </c>
      <c r="AQ557" s="0" t="s">
        <v>181</v>
      </c>
      <c r="AR557" s="12" t="s">
        <v>1088</v>
      </c>
      <c r="AU557" s="0" t="n">
        <v>556</v>
      </c>
    </row>
    <row r="558" customFormat="false" ht="12.75" hidden="false" customHeight="false" outlineLevel="0" collapsed="false">
      <c r="A558" s="0" t="n">
        <v>40</v>
      </c>
      <c r="B558" s="0" t="n">
        <v>167</v>
      </c>
      <c r="C558" s="11" t="n">
        <f aca="false">IF(LEN(D558)=10,DATE(1900+MID(D558,3,2),MID(D558,6,2),MID(D558,9,2))+2," ")</f>
        <v>10565</v>
      </c>
      <c r="D558" s="0" t="s">
        <v>3745</v>
      </c>
      <c r="E558" s="0" t="s">
        <v>212</v>
      </c>
      <c r="H558" s="0" t="s">
        <v>66</v>
      </c>
      <c r="I558" s="23" t="n">
        <v>29</v>
      </c>
      <c r="J558" s="2" t="s">
        <v>50</v>
      </c>
      <c r="K558" s="3" t="s">
        <v>2817</v>
      </c>
      <c r="L558" s="1" t="n">
        <v>12</v>
      </c>
      <c r="M558" s="2" t="s">
        <v>52</v>
      </c>
      <c r="O558" s="2" t="s">
        <v>543</v>
      </c>
      <c r="R558" s="0" t="s">
        <v>66</v>
      </c>
      <c r="S558" s="0" t="s">
        <v>3122</v>
      </c>
      <c r="T558" s="0" t="s">
        <v>65</v>
      </c>
      <c r="V558" s="0" t="s">
        <v>71</v>
      </c>
      <c r="W558" s="0" t="s">
        <v>72</v>
      </c>
      <c r="X558" s="0" t="s">
        <v>1088</v>
      </c>
      <c r="Y558" s="4" t="s">
        <v>539</v>
      </c>
      <c r="AA558" s="0" t="s">
        <v>517</v>
      </c>
      <c r="AB558" s="0" t="s">
        <v>596</v>
      </c>
      <c r="AC558" s="1" t="n">
        <v>29</v>
      </c>
      <c r="AD558" s="0" t="s">
        <v>50</v>
      </c>
      <c r="AE558" s="16" t="s">
        <v>2695</v>
      </c>
      <c r="AF558" s="1" t="n">
        <v>12</v>
      </c>
      <c r="AG558" s="12" t="s">
        <v>206</v>
      </c>
      <c r="AI558" s="0" t="s">
        <v>53</v>
      </c>
      <c r="AK558" s="0" t="s">
        <v>517</v>
      </c>
      <c r="AL558" s="0" t="s">
        <v>596</v>
      </c>
      <c r="AM558" s="0" t="s">
        <v>52</v>
      </c>
      <c r="AN558" s="0" t="s">
        <v>157</v>
      </c>
      <c r="AP558" s="0" t="s">
        <v>108</v>
      </c>
      <c r="AQ558" s="0" t="s">
        <v>109</v>
      </c>
      <c r="AR558" s="12" t="s">
        <v>479</v>
      </c>
      <c r="AU558" s="0" t="n">
        <v>557</v>
      </c>
    </row>
    <row r="559" customFormat="false" ht="12.75" hidden="false" customHeight="false" outlineLevel="0" collapsed="false">
      <c r="A559" s="0" t="n">
        <v>41</v>
      </c>
      <c r="B559" s="0" t="n">
        <v>168</v>
      </c>
      <c r="C559" s="11" t="n">
        <f aca="false">IF(LEN(D559)=10,DATE(1900+MID(D559,3,2),MID(D559,6,2),MID(D559,9,2))+2," ")</f>
        <v>10571</v>
      </c>
      <c r="D559" s="0" t="s">
        <v>3746</v>
      </c>
      <c r="E559" s="0" t="s">
        <v>564</v>
      </c>
      <c r="H559" s="0" t="s">
        <v>872</v>
      </c>
      <c r="I559" s="23" t="n">
        <v>39</v>
      </c>
      <c r="J559" s="2" t="s">
        <v>50</v>
      </c>
      <c r="K559" s="3" t="s">
        <v>3747</v>
      </c>
      <c r="L559" s="1" t="n">
        <v>12</v>
      </c>
      <c r="M559" s="2" t="s">
        <v>958</v>
      </c>
      <c r="N559" s="2" t="s">
        <v>3748</v>
      </c>
      <c r="O559" s="2" t="s">
        <v>48</v>
      </c>
      <c r="P559" s="0" t="s">
        <v>382</v>
      </c>
      <c r="R559" s="0" t="s">
        <v>872</v>
      </c>
      <c r="S559" s="0" t="s">
        <v>57</v>
      </c>
      <c r="T559" s="0" t="s">
        <v>970</v>
      </c>
      <c r="W559" s="0" t="s">
        <v>1613</v>
      </c>
      <c r="X559" s="12" t="s">
        <v>479</v>
      </c>
      <c r="Y559" s="4" t="s">
        <v>78</v>
      </c>
      <c r="AB559" s="0" t="s">
        <v>129</v>
      </c>
      <c r="AC559" s="1" t="n">
        <v>30</v>
      </c>
      <c r="AD559" s="0" t="s">
        <v>50</v>
      </c>
      <c r="AE559" s="16" t="s">
        <v>2620</v>
      </c>
      <c r="AF559" s="1" t="n">
        <v>12</v>
      </c>
      <c r="AG559" s="12" t="s">
        <v>188</v>
      </c>
      <c r="AI559" s="0" t="s">
        <v>96</v>
      </c>
      <c r="AJ559" s="0" t="s">
        <v>113</v>
      </c>
      <c r="AL559" s="0" t="s">
        <v>129</v>
      </c>
      <c r="AM559" s="0" t="s">
        <v>52</v>
      </c>
      <c r="AN559" s="0" t="s">
        <v>186</v>
      </c>
      <c r="AO559" s="0" t="s">
        <v>573</v>
      </c>
      <c r="AP559" s="0" t="s">
        <v>71</v>
      </c>
      <c r="AQ559" s="0" t="s">
        <v>377</v>
      </c>
      <c r="AR559" s="12" t="s">
        <v>479</v>
      </c>
      <c r="AU559" s="0" t="n">
        <v>558</v>
      </c>
    </row>
    <row r="560" customFormat="false" ht="12.75" hidden="false" customHeight="false" outlineLevel="0" collapsed="false">
      <c r="A560" s="0" t="n">
        <v>42</v>
      </c>
      <c r="B560" s="0" t="n">
        <v>169</v>
      </c>
      <c r="C560" s="11" t="n">
        <f aca="false">IF(LEN(D560)=10,DATE(1900+MID(D560,3,2),MID(D560,6,2),MID(D560,9,2))+2," ")</f>
        <v>10585</v>
      </c>
      <c r="D560" s="0" t="s">
        <v>3749</v>
      </c>
      <c r="E560" s="0" t="s">
        <v>83</v>
      </c>
      <c r="G560" s="0" t="s">
        <v>71</v>
      </c>
      <c r="H560" s="0" t="s">
        <v>181</v>
      </c>
      <c r="I560" s="23" t="n">
        <v>40</v>
      </c>
      <c r="J560" s="2" t="s">
        <v>50</v>
      </c>
      <c r="K560" s="3" t="s">
        <v>1084</v>
      </c>
      <c r="L560" s="1" t="n">
        <v>12</v>
      </c>
      <c r="M560" s="2" t="s">
        <v>52</v>
      </c>
      <c r="N560" s="2" t="s">
        <v>3750</v>
      </c>
      <c r="O560" s="2" t="s">
        <v>236</v>
      </c>
      <c r="Q560" s="0" t="s">
        <v>71</v>
      </c>
      <c r="R560" s="0" t="s">
        <v>181</v>
      </c>
      <c r="S560" s="0" t="s">
        <v>2587</v>
      </c>
      <c r="T560" s="0" t="s">
        <v>55</v>
      </c>
      <c r="W560" s="0" t="s">
        <v>117</v>
      </c>
      <c r="X560" s="0" t="s">
        <v>3751</v>
      </c>
      <c r="Y560" s="4" t="s">
        <v>115</v>
      </c>
      <c r="AB560" s="0" t="s">
        <v>2268</v>
      </c>
      <c r="AC560" s="1" t="n">
        <v>42</v>
      </c>
      <c r="AD560" s="0" t="s">
        <v>50</v>
      </c>
      <c r="AE560" s="16" t="s">
        <v>3182</v>
      </c>
      <c r="AF560" s="1" t="n">
        <v>12</v>
      </c>
      <c r="AG560" s="12" t="s">
        <v>188</v>
      </c>
      <c r="AI560" s="0" t="s">
        <v>48</v>
      </c>
      <c r="AL560" s="0" t="s">
        <v>2268</v>
      </c>
      <c r="AM560" s="0" t="s">
        <v>2020</v>
      </c>
      <c r="AN560" s="0" t="s">
        <v>680</v>
      </c>
      <c r="AP560" s="0" t="s">
        <v>108</v>
      </c>
      <c r="AQ560" s="0" t="s">
        <v>109</v>
      </c>
      <c r="AR560" s="0" t="s">
        <v>3752</v>
      </c>
      <c r="AU560" s="0" t="n">
        <v>559</v>
      </c>
    </row>
    <row r="561" customFormat="false" ht="12.75" hidden="false" customHeight="false" outlineLevel="0" collapsed="false">
      <c r="A561" s="0" t="n">
        <v>43</v>
      </c>
      <c r="B561" s="0" t="n">
        <v>170</v>
      </c>
      <c r="C561" s="11" t="n">
        <f aca="false">IF(LEN(D561)=10,DATE(1900+MID(D561,3,2),MID(D561,6,2),MID(D561,9,2))+2," ")</f>
        <v>10585</v>
      </c>
      <c r="D561" s="0" t="s">
        <v>3749</v>
      </c>
      <c r="E561" s="0" t="s">
        <v>112</v>
      </c>
      <c r="G561" s="0" t="s">
        <v>59</v>
      </c>
      <c r="H561" s="0" t="s">
        <v>187</v>
      </c>
      <c r="I561" s="23" t="n">
        <v>25</v>
      </c>
      <c r="J561" s="2" t="s">
        <v>50</v>
      </c>
      <c r="K561" s="3" t="s">
        <v>3753</v>
      </c>
      <c r="L561" s="1" t="n">
        <v>12</v>
      </c>
      <c r="M561" s="2" t="s">
        <v>2149</v>
      </c>
      <c r="O561" s="2" t="s">
        <v>96</v>
      </c>
      <c r="Q561" s="0" t="s">
        <v>59</v>
      </c>
      <c r="R561" s="0" t="s">
        <v>187</v>
      </c>
      <c r="S561" s="0" t="s">
        <v>52</v>
      </c>
      <c r="T561" s="0" t="s">
        <v>115</v>
      </c>
      <c r="W561" s="0" t="s">
        <v>56</v>
      </c>
      <c r="X561" s="12" t="s">
        <v>479</v>
      </c>
      <c r="Y561" s="4" t="s">
        <v>350</v>
      </c>
      <c r="AB561" s="0" t="s">
        <v>1613</v>
      </c>
      <c r="AC561" s="1" t="n">
        <v>24</v>
      </c>
      <c r="AD561" s="0" t="s">
        <v>50</v>
      </c>
      <c r="AE561" s="16" t="s">
        <v>3754</v>
      </c>
      <c r="AF561" s="1" t="n">
        <v>12</v>
      </c>
      <c r="AG561" s="12" t="s">
        <v>206</v>
      </c>
      <c r="AI561" s="0" t="s">
        <v>184</v>
      </c>
      <c r="AL561" s="0" t="s">
        <v>1613</v>
      </c>
      <c r="AM561" s="0" t="s">
        <v>52</v>
      </c>
      <c r="AN561" s="0" t="s">
        <v>304</v>
      </c>
      <c r="AP561" s="0" t="s">
        <v>108</v>
      </c>
      <c r="AQ561" s="0" t="s">
        <v>109</v>
      </c>
      <c r="AR561" s="12" t="s">
        <v>479</v>
      </c>
      <c r="AS561" s="16" t="s">
        <v>3755</v>
      </c>
      <c r="AU561" s="0" t="n">
        <v>560</v>
      </c>
    </row>
    <row r="562" customFormat="false" ht="12.75" hidden="false" customHeight="false" outlineLevel="0" collapsed="false">
      <c r="A562" s="0" t="n">
        <v>44</v>
      </c>
      <c r="B562" s="0" t="n">
        <v>171</v>
      </c>
      <c r="C562" s="11" t="n">
        <f aca="false">IF(LEN(D562)=10,DATE(1900+MID(D562,3,2),MID(D562,6,2),MID(D562,9,2))+2," ")</f>
        <v>10592</v>
      </c>
      <c r="D562" s="0" t="s">
        <v>3756</v>
      </c>
      <c r="E562" s="0" t="s">
        <v>112</v>
      </c>
      <c r="G562" s="0" t="s">
        <v>71</v>
      </c>
      <c r="H562" s="0" t="s">
        <v>181</v>
      </c>
      <c r="I562" s="23" t="n">
        <v>31</v>
      </c>
      <c r="J562" s="2" t="s">
        <v>50</v>
      </c>
      <c r="K562" s="3" t="s">
        <v>2357</v>
      </c>
      <c r="L562" s="1" t="n">
        <v>12</v>
      </c>
      <c r="M562" s="2" t="s">
        <v>52</v>
      </c>
      <c r="O562" s="2" t="s">
        <v>843</v>
      </c>
      <c r="Q562" s="0" t="s">
        <v>71</v>
      </c>
      <c r="R562" s="0" t="s">
        <v>181</v>
      </c>
      <c r="T562" s="0" t="s">
        <v>873</v>
      </c>
      <c r="W562" s="0" t="s">
        <v>3101</v>
      </c>
      <c r="X562" s="12" t="s">
        <v>479</v>
      </c>
      <c r="Y562" s="4" t="s">
        <v>65</v>
      </c>
      <c r="AB562" s="0" t="s">
        <v>129</v>
      </c>
      <c r="AC562" s="1" t="n">
        <v>24</v>
      </c>
      <c r="AD562" s="0" t="s">
        <v>50</v>
      </c>
      <c r="AE562" s="16" t="s">
        <v>3757</v>
      </c>
      <c r="AF562" s="1" t="n">
        <v>12</v>
      </c>
      <c r="AG562" s="12" t="s">
        <v>188</v>
      </c>
      <c r="AI562" s="0" t="s">
        <v>83</v>
      </c>
      <c r="AJ562" s="0" t="s">
        <v>113</v>
      </c>
      <c r="AL562" s="0" t="s">
        <v>129</v>
      </c>
      <c r="AM562" s="0" t="s">
        <v>52</v>
      </c>
      <c r="AN562" s="0" t="s">
        <v>291</v>
      </c>
      <c r="AQ562" s="0" t="s">
        <v>3758</v>
      </c>
      <c r="AR562" s="12" t="s">
        <v>479</v>
      </c>
      <c r="AU562" s="0" t="n">
        <v>561</v>
      </c>
    </row>
    <row r="563" customFormat="false" ht="12.75" hidden="false" customHeight="false" outlineLevel="0" collapsed="false">
      <c r="A563" s="0" t="n">
        <v>45</v>
      </c>
      <c r="B563" s="0" t="n">
        <v>172</v>
      </c>
      <c r="C563" s="11" t="n">
        <f aca="false">IF(LEN(D563)=10,DATE(1900+MID(D563,3,2),MID(D563,6,2),MID(D563,9,2))+2," ")</f>
        <v>10592</v>
      </c>
      <c r="D563" s="0" t="s">
        <v>3756</v>
      </c>
      <c r="E563" s="0" t="s">
        <v>212</v>
      </c>
      <c r="H563" s="0" t="s">
        <v>3759</v>
      </c>
      <c r="I563" s="23" t="n">
        <v>24</v>
      </c>
      <c r="J563" s="2" t="s">
        <v>921</v>
      </c>
      <c r="K563" s="3" t="s">
        <v>3760</v>
      </c>
      <c r="L563" s="1" t="n">
        <v>12</v>
      </c>
      <c r="M563" s="2" t="s">
        <v>1386</v>
      </c>
      <c r="O563" s="2" t="s">
        <v>83</v>
      </c>
      <c r="R563" s="0" t="s">
        <v>3759</v>
      </c>
      <c r="S563" s="0" t="s">
        <v>3761</v>
      </c>
      <c r="T563" s="0" t="s">
        <v>3762</v>
      </c>
      <c r="V563" s="0" t="s">
        <v>71</v>
      </c>
      <c r="W563" s="0" t="s">
        <v>1546</v>
      </c>
      <c r="X563" s="12" t="s">
        <v>1499</v>
      </c>
      <c r="Y563" s="4" t="s">
        <v>128</v>
      </c>
      <c r="AB563" s="0" t="s">
        <v>3763</v>
      </c>
      <c r="AC563" s="1" t="n">
        <v>33</v>
      </c>
      <c r="AD563" s="0" t="s">
        <v>1984</v>
      </c>
      <c r="AE563" s="16" t="s">
        <v>3764</v>
      </c>
      <c r="AF563" s="1" t="n">
        <v>12</v>
      </c>
      <c r="AG563" s="12" t="s">
        <v>188</v>
      </c>
      <c r="AI563" s="0" t="s">
        <v>48</v>
      </c>
      <c r="AL563" s="0" t="s">
        <v>3763</v>
      </c>
      <c r="AM563" s="0" t="s">
        <v>3765</v>
      </c>
      <c r="AN563" s="0" t="s">
        <v>3762</v>
      </c>
      <c r="AP563" s="0" t="s">
        <v>59</v>
      </c>
      <c r="AQ563" s="0" t="s">
        <v>3766</v>
      </c>
      <c r="AR563" s="12" t="s">
        <v>2120</v>
      </c>
      <c r="AU563" s="0" t="n">
        <v>562</v>
      </c>
    </row>
    <row r="564" customFormat="false" ht="12.75" hidden="false" customHeight="false" outlineLevel="0" collapsed="false">
      <c r="A564" s="0" t="n">
        <v>1</v>
      </c>
      <c r="B564" s="0" t="n">
        <v>5</v>
      </c>
      <c r="C564" s="11" t="n">
        <f aca="false">IF(LEN(D564)=10,DATE(1900+MID(D564,3,2),MID(D564,6,2),MID(D564,9,2))+2," ")</f>
        <v>10606</v>
      </c>
      <c r="D564" s="0" t="s">
        <v>3767</v>
      </c>
      <c r="E564" s="0" t="s">
        <v>112</v>
      </c>
      <c r="H564" s="0" t="s">
        <v>495</v>
      </c>
      <c r="I564" s="23" t="n">
        <v>25</v>
      </c>
      <c r="J564" s="2" t="s">
        <v>194</v>
      </c>
      <c r="K564" s="3" t="s">
        <v>3768</v>
      </c>
      <c r="L564" s="1" t="n">
        <v>12</v>
      </c>
      <c r="M564" s="2" t="s">
        <v>606</v>
      </c>
      <c r="O564" s="2" t="s">
        <v>497</v>
      </c>
      <c r="R564" s="0" t="s">
        <v>495</v>
      </c>
      <c r="S564" s="0" t="s">
        <v>3769</v>
      </c>
      <c r="T564" s="0" t="s">
        <v>91</v>
      </c>
      <c r="W564" s="0" t="s">
        <v>3377</v>
      </c>
      <c r="X564" s="12" t="s">
        <v>359</v>
      </c>
      <c r="Y564" s="4" t="s">
        <v>128</v>
      </c>
      <c r="AB564" s="0" t="s">
        <v>3770</v>
      </c>
      <c r="AC564" s="1" t="n">
        <v>27</v>
      </c>
      <c r="AD564" s="0" t="s">
        <v>50</v>
      </c>
      <c r="AE564" s="16" t="s">
        <v>3771</v>
      </c>
      <c r="AF564" s="1" t="n">
        <v>12</v>
      </c>
      <c r="AG564" s="12" t="s">
        <v>188</v>
      </c>
      <c r="AI564" s="0" t="s">
        <v>212</v>
      </c>
      <c r="AL564" s="0" t="s">
        <v>3770</v>
      </c>
      <c r="AM564" s="0" t="s">
        <v>3772</v>
      </c>
      <c r="AN564" s="0" t="s">
        <v>284</v>
      </c>
      <c r="AP564" s="0" t="s">
        <v>517</v>
      </c>
      <c r="AQ564" s="0" t="s">
        <v>596</v>
      </c>
      <c r="AR564" s="0" t="s">
        <v>359</v>
      </c>
      <c r="AU564" s="0" t="n">
        <v>563</v>
      </c>
    </row>
    <row r="565" customFormat="false" ht="12.75" hidden="false" customHeight="false" outlineLevel="0" collapsed="false">
      <c r="A565" s="0" t="n">
        <v>2</v>
      </c>
      <c r="B565" s="0" t="n">
        <v>6</v>
      </c>
      <c r="C565" s="11" t="n">
        <f aca="false">IF(LEN(D565)=10,DATE(1900+MID(D565,3,2),MID(D565,6,2),MID(D565,9,2))+2," ")</f>
        <v>10613</v>
      </c>
      <c r="D565" s="0" t="s">
        <v>3773</v>
      </c>
      <c r="E565" s="0" t="s">
        <v>86</v>
      </c>
      <c r="G565" s="0" t="s">
        <v>71</v>
      </c>
      <c r="H565" s="1" t="s">
        <v>72</v>
      </c>
      <c r="I565" s="23" t="n">
        <v>27</v>
      </c>
      <c r="J565" s="2" t="s">
        <v>50</v>
      </c>
      <c r="K565" s="3" t="s">
        <v>3156</v>
      </c>
      <c r="L565" s="1" t="n">
        <v>12</v>
      </c>
      <c r="M565" s="2" t="s">
        <v>52</v>
      </c>
      <c r="O565" s="2" t="s">
        <v>83</v>
      </c>
      <c r="Q565" s="0" t="s">
        <v>71</v>
      </c>
      <c r="R565" s="0" t="s">
        <v>72</v>
      </c>
      <c r="S565" s="0" t="s">
        <v>52</v>
      </c>
      <c r="T565" s="0" t="s">
        <v>395</v>
      </c>
      <c r="W565" s="0" t="s">
        <v>92</v>
      </c>
      <c r="X565" s="12" t="s">
        <v>479</v>
      </c>
      <c r="Y565" s="4" t="s">
        <v>364</v>
      </c>
      <c r="AB565" s="0" t="s">
        <v>159</v>
      </c>
      <c r="AC565" s="1" t="n">
        <v>23</v>
      </c>
      <c r="AD565" s="0" t="s">
        <v>50</v>
      </c>
      <c r="AE565" s="16" t="s">
        <v>3774</v>
      </c>
      <c r="AF565" s="1" t="n">
        <v>12</v>
      </c>
      <c r="AG565" s="12" t="s">
        <v>188</v>
      </c>
      <c r="AH565" s="12" t="s">
        <v>3775</v>
      </c>
      <c r="AI565" s="0" t="s">
        <v>236</v>
      </c>
      <c r="AL565" s="0" t="s">
        <v>159</v>
      </c>
      <c r="AM565" s="0" t="s">
        <v>3776</v>
      </c>
      <c r="AN565" s="0" t="s">
        <v>993</v>
      </c>
      <c r="AQ565" s="0" t="s">
        <v>49</v>
      </c>
      <c r="AR565" s="0" t="s">
        <v>3777</v>
      </c>
      <c r="AU565" s="0" t="n">
        <v>564</v>
      </c>
    </row>
    <row r="566" customFormat="false" ht="12.75" hidden="false" customHeight="false" outlineLevel="0" collapsed="false">
      <c r="A566" s="0" t="n">
        <v>3</v>
      </c>
      <c r="B566" s="0" t="n">
        <v>7</v>
      </c>
      <c r="C566" s="11" t="n">
        <f aca="false">IF(LEN(D566)=10,DATE(1900+MID(D566,3,2),MID(D566,6,2),MID(D566,9,2))+2," ")</f>
        <v>10627</v>
      </c>
      <c r="D566" s="0" t="s">
        <v>3778</v>
      </c>
      <c r="E566" s="0" t="s">
        <v>112</v>
      </c>
      <c r="G566" s="0" t="s">
        <v>71</v>
      </c>
      <c r="H566" s="0" t="s">
        <v>181</v>
      </c>
      <c r="I566" s="23" t="n">
        <v>25</v>
      </c>
      <c r="J566" s="2" t="s">
        <v>50</v>
      </c>
      <c r="K566" s="3" t="s">
        <v>3779</v>
      </c>
      <c r="L566" s="1" t="n">
        <v>12</v>
      </c>
      <c r="M566" s="2" t="s">
        <v>1092</v>
      </c>
      <c r="R566" s="0" t="s">
        <v>259</v>
      </c>
      <c r="T566" s="0" t="s">
        <v>350</v>
      </c>
      <c r="V566" s="0" t="s">
        <v>71</v>
      </c>
      <c r="W566" s="0" t="s">
        <v>181</v>
      </c>
      <c r="X566" s="12" t="s">
        <v>1088</v>
      </c>
      <c r="Y566" s="4" t="s">
        <v>350</v>
      </c>
      <c r="AB566" s="0" t="s">
        <v>928</v>
      </c>
      <c r="AC566" s="1" t="n">
        <v>25</v>
      </c>
      <c r="AD566" s="0" t="s">
        <v>50</v>
      </c>
      <c r="AE566" s="16" t="s">
        <v>2877</v>
      </c>
      <c r="AF566" s="1" t="n">
        <v>12</v>
      </c>
      <c r="AG566" s="12" t="s">
        <v>188</v>
      </c>
      <c r="AI566" s="0" t="s">
        <v>63</v>
      </c>
      <c r="AL566" s="0" t="s">
        <v>928</v>
      </c>
      <c r="AM566" s="0" t="s">
        <v>52</v>
      </c>
      <c r="AN566" s="0" t="s">
        <v>78</v>
      </c>
      <c r="AP566" s="0" t="s">
        <v>71</v>
      </c>
      <c r="AQ566" s="0" t="s">
        <v>181</v>
      </c>
      <c r="AR566" s="0" t="s">
        <v>3642</v>
      </c>
      <c r="AU566" s="0" t="n">
        <v>565</v>
      </c>
    </row>
    <row r="567" customFormat="false" ht="12.75" hidden="false" customHeight="false" outlineLevel="0" collapsed="false">
      <c r="A567" s="0" t="n">
        <v>4</v>
      </c>
      <c r="B567" s="0" t="n">
        <v>8</v>
      </c>
      <c r="C567" s="11" t="n">
        <f aca="false">IF(LEN(D567)=10,DATE(1900+MID(D567,3,2),MID(D567,6,2),MID(D567,9,2))+2," ")</f>
        <v>10648</v>
      </c>
      <c r="D567" s="0" t="s">
        <v>3780</v>
      </c>
      <c r="E567" s="0" t="s">
        <v>112</v>
      </c>
      <c r="H567" s="0" t="s">
        <v>1320</v>
      </c>
      <c r="I567" s="23" t="n">
        <v>28</v>
      </c>
      <c r="J567" s="2" t="s">
        <v>50</v>
      </c>
      <c r="K567" s="3" t="s">
        <v>3781</v>
      </c>
      <c r="L567" s="1" t="n">
        <v>12</v>
      </c>
      <c r="M567" s="2" t="s">
        <v>1092</v>
      </c>
      <c r="O567" s="2" t="s">
        <v>212</v>
      </c>
      <c r="R567" s="0" t="s">
        <v>1320</v>
      </c>
      <c r="S567" s="0" t="s">
        <v>3782</v>
      </c>
      <c r="T567" s="0" t="s">
        <v>284</v>
      </c>
      <c r="W567" s="0" t="s">
        <v>2585</v>
      </c>
      <c r="X567" s="12" t="s">
        <v>479</v>
      </c>
      <c r="Y567" s="4" t="s">
        <v>240</v>
      </c>
      <c r="AB567" s="0" t="s">
        <v>49</v>
      </c>
      <c r="AC567" s="1" t="n">
        <v>26</v>
      </c>
      <c r="AD567" s="0" t="s">
        <v>50</v>
      </c>
      <c r="AE567" s="16" t="s">
        <v>3306</v>
      </c>
      <c r="AF567" s="1" t="n">
        <v>12</v>
      </c>
      <c r="AG567" s="12" t="s">
        <v>188</v>
      </c>
      <c r="AI567" s="0" t="s">
        <v>48</v>
      </c>
      <c r="AL567" s="0" t="s">
        <v>49</v>
      </c>
      <c r="AM567" s="0" t="s">
        <v>3783</v>
      </c>
      <c r="AN567" s="0" t="s">
        <v>539</v>
      </c>
      <c r="AQ567" s="0" t="s">
        <v>409</v>
      </c>
      <c r="AR567" s="12" t="s">
        <v>3784</v>
      </c>
      <c r="AT567" s="12" t="s">
        <v>3785</v>
      </c>
      <c r="AU567" s="0" t="n">
        <v>566</v>
      </c>
    </row>
    <row r="568" customFormat="false" ht="12.75" hidden="false" customHeight="false" outlineLevel="0" collapsed="false">
      <c r="A568" s="0" t="n">
        <v>5</v>
      </c>
      <c r="B568" s="0" t="n">
        <v>9</v>
      </c>
      <c r="C568" s="11" t="n">
        <f aca="false">IF(LEN(D568)=10,DATE(1900+MID(D568,3,2),MID(D568,6,2),MID(D568,9,2))+2," ")</f>
        <v>10654</v>
      </c>
      <c r="D568" s="0" t="s">
        <v>3786</v>
      </c>
      <c r="E568" s="0" t="s">
        <v>83</v>
      </c>
      <c r="H568" s="0" t="s">
        <v>2044</v>
      </c>
      <c r="I568" s="23" t="n">
        <v>34</v>
      </c>
      <c r="J568" s="2" t="s">
        <v>1031</v>
      </c>
      <c r="K568" s="14" t="s">
        <v>3787</v>
      </c>
      <c r="L568" s="1" t="n">
        <v>12</v>
      </c>
      <c r="M568" s="13" t="s">
        <v>3788</v>
      </c>
      <c r="O568" s="2" t="s">
        <v>619</v>
      </c>
      <c r="R568" s="0" t="s">
        <v>2044</v>
      </c>
      <c r="S568" s="12" t="s">
        <v>2046</v>
      </c>
      <c r="T568" s="0" t="s">
        <v>291</v>
      </c>
      <c r="W568" s="0" t="s">
        <v>49</v>
      </c>
      <c r="X568" s="12" t="s">
        <v>2047</v>
      </c>
      <c r="Y568" s="4" t="s">
        <v>3261</v>
      </c>
      <c r="AA568" s="0" t="s">
        <v>71</v>
      </c>
      <c r="AB568" s="0" t="s">
        <v>3789</v>
      </c>
      <c r="AC568" s="1" t="n">
        <v>25</v>
      </c>
      <c r="AD568" s="0" t="s">
        <v>194</v>
      </c>
      <c r="AE568" s="16" t="s">
        <v>3671</v>
      </c>
      <c r="AF568" s="1" t="n">
        <v>12</v>
      </c>
      <c r="AG568" s="12" t="s">
        <v>62</v>
      </c>
      <c r="AH568" s="12" t="s">
        <v>2609</v>
      </c>
      <c r="AI568" s="12" t="s">
        <v>3790</v>
      </c>
      <c r="AK568" s="0" t="s">
        <v>71</v>
      </c>
      <c r="AL568" s="0" t="s">
        <v>3789</v>
      </c>
      <c r="AM568" s="12" t="s">
        <v>2041</v>
      </c>
      <c r="AN568" s="0" t="s">
        <v>3791</v>
      </c>
      <c r="AQ568" s="0" t="s">
        <v>3792</v>
      </c>
      <c r="AR568" s="12" t="s">
        <v>3793</v>
      </c>
      <c r="AU568" s="0" t="n">
        <v>567</v>
      </c>
    </row>
    <row r="569" customFormat="false" ht="12.75" hidden="false" customHeight="false" outlineLevel="0" collapsed="false">
      <c r="A569" s="0" t="n">
        <v>6</v>
      </c>
      <c r="B569" s="0" t="n">
        <v>10</v>
      </c>
      <c r="C569" s="11" t="n">
        <f aca="false">IF(LEN(D569)=10,DATE(1900+MID(D569,3,2),MID(D569,6,2),MID(D569,9,2))+2," ")</f>
        <v>10676</v>
      </c>
      <c r="D569" s="0" t="s">
        <v>3794</v>
      </c>
      <c r="E569" s="0" t="s">
        <v>75</v>
      </c>
      <c r="H569" s="0" t="s">
        <v>862</v>
      </c>
      <c r="I569" s="23" t="n">
        <v>28</v>
      </c>
      <c r="J569" s="2" t="s">
        <v>50</v>
      </c>
      <c r="K569" s="3" t="s">
        <v>2369</v>
      </c>
      <c r="L569" s="1" t="n">
        <v>12</v>
      </c>
      <c r="M569" s="2" t="s">
        <v>52</v>
      </c>
      <c r="O569" s="2" t="s">
        <v>83</v>
      </c>
      <c r="R569" s="0" t="s">
        <v>862</v>
      </c>
      <c r="S569" s="12" t="s">
        <v>188</v>
      </c>
      <c r="T569" s="0" t="s">
        <v>81</v>
      </c>
      <c r="W569" s="0" t="s">
        <v>409</v>
      </c>
      <c r="X569" s="12" t="s">
        <v>206</v>
      </c>
      <c r="Y569" s="4" t="s">
        <v>65</v>
      </c>
      <c r="AA569" s="0" t="s">
        <v>517</v>
      </c>
      <c r="AB569" s="0" t="s">
        <v>596</v>
      </c>
      <c r="AC569" s="1" t="n">
        <v>29</v>
      </c>
      <c r="AD569" s="0" t="s">
        <v>50</v>
      </c>
      <c r="AE569" s="16" t="s">
        <v>2695</v>
      </c>
      <c r="AF569" s="1" t="n">
        <v>12</v>
      </c>
      <c r="AG569" s="12" t="s">
        <v>188</v>
      </c>
      <c r="AI569" s="0" t="s">
        <v>53</v>
      </c>
      <c r="AJ569" s="0" t="s">
        <v>382</v>
      </c>
      <c r="AK569" s="0" t="s">
        <v>517</v>
      </c>
      <c r="AL569" s="0" t="s">
        <v>596</v>
      </c>
      <c r="AM569" s="12" t="s">
        <v>52</v>
      </c>
      <c r="AN569" s="0" t="s">
        <v>157</v>
      </c>
      <c r="AP569" s="0" t="s">
        <v>108</v>
      </c>
      <c r="AQ569" s="0" t="s">
        <v>109</v>
      </c>
      <c r="AR569" s="12" t="s">
        <v>1212</v>
      </c>
      <c r="AU569" s="0" t="n">
        <v>568</v>
      </c>
    </row>
    <row r="570" customFormat="false" ht="12.75" hidden="false" customHeight="false" outlineLevel="0" collapsed="false">
      <c r="A570" s="0" t="n">
        <v>7</v>
      </c>
      <c r="B570" s="0" t="n">
        <v>11</v>
      </c>
      <c r="C570" s="11" t="n">
        <f aca="false">IF(LEN(D570)=10,DATE(1900+MID(D570,3,2),MID(D570,6,2),MID(D570,9,2))+2," ")</f>
        <v>10681</v>
      </c>
      <c r="D570" s="0" t="s">
        <v>3795</v>
      </c>
      <c r="E570" s="0" t="s">
        <v>48</v>
      </c>
      <c r="G570" s="0" t="s">
        <v>517</v>
      </c>
      <c r="H570" s="0" t="s">
        <v>596</v>
      </c>
      <c r="I570" s="23" t="n">
        <v>27</v>
      </c>
      <c r="J570" s="2" t="s">
        <v>50</v>
      </c>
      <c r="K570" s="3" t="s">
        <v>3124</v>
      </c>
      <c r="L570" s="1" t="n">
        <v>12</v>
      </c>
      <c r="M570" s="2" t="s">
        <v>1092</v>
      </c>
      <c r="O570" s="2" t="s">
        <v>53</v>
      </c>
      <c r="Q570" s="0" t="s">
        <v>517</v>
      </c>
      <c r="R570" s="0" t="s">
        <v>596</v>
      </c>
      <c r="S570" s="12" t="s">
        <v>52</v>
      </c>
      <c r="T570" s="0" t="s">
        <v>157</v>
      </c>
      <c r="V570" s="0" t="s">
        <v>108</v>
      </c>
      <c r="W570" s="0" t="s">
        <v>109</v>
      </c>
      <c r="X570" s="12" t="s">
        <v>479</v>
      </c>
      <c r="Y570" s="4" t="s">
        <v>643</v>
      </c>
      <c r="AB570" s="0" t="s">
        <v>715</v>
      </c>
      <c r="AC570" s="1" t="n">
        <v>26</v>
      </c>
      <c r="AD570" s="0" t="s">
        <v>50</v>
      </c>
      <c r="AE570" s="16" t="s">
        <v>3796</v>
      </c>
      <c r="AF570" s="1" t="n">
        <v>12</v>
      </c>
      <c r="AG570" s="12" t="s">
        <v>188</v>
      </c>
      <c r="AI570" s="0" t="s">
        <v>83</v>
      </c>
      <c r="AL570" s="0" t="s">
        <v>715</v>
      </c>
      <c r="AM570" s="0" t="s">
        <v>3706</v>
      </c>
      <c r="AN570" s="0" t="s">
        <v>643</v>
      </c>
      <c r="AQ570" s="0" t="s">
        <v>548</v>
      </c>
      <c r="AR570" s="12" t="s">
        <v>479</v>
      </c>
      <c r="AU570" s="0" t="n">
        <v>569</v>
      </c>
    </row>
    <row r="571" customFormat="false" ht="12.75" hidden="false" customHeight="false" outlineLevel="0" collapsed="false">
      <c r="A571" s="0" t="n">
        <v>8</v>
      </c>
      <c r="B571" s="0" t="n">
        <v>12</v>
      </c>
      <c r="C571" s="11" t="n">
        <f aca="false">IF(LEN(D571)=10,DATE(1900+MID(D571,3,2),MID(D571,6,2),MID(D571,9,2))+2," ")</f>
        <v>10697</v>
      </c>
      <c r="D571" s="0" t="s">
        <v>3797</v>
      </c>
      <c r="E571" s="0" t="s">
        <v>3320</v>
      </c>
      <c r="G571" s="0" t="s">
        <v>108</v>
      </c>
      <c r="H571" s="0" t="s">
        <v>1675</v>
      </c>
      <c r="I571" s="23" t="n">
        <v>28</v>
      </c>
      <c r="J571" s="2" t="s">
        <v>50</v>
      </c>
      <c r="K571" s="3" t="s">
        <v>2613</v>
      </c>
      <c r="L571" s="1" t="n">
        <v>12</v>
      </c>
      <c r="M571" s="2" t="s">
        <v>3798</v>
      </c>
      <c r="O571" s="2" t="s">
        <v>96</v>
      </c>
      <c r="Q571" s="0" t="s">
        <v>108</v>
      </c>
      <c r="R571" s="0" t="s">
        <v>1675</v>
      </c>
      <c r="S571" s="12" t="s">
        <v>52</v>
      </c>
      <c r="T571" s="0" t="s">
        <v>3799</v>
      </c>
      <c r="W571" s="0" t="s">
        <v>153</v>
      </c>
      <c r="X571" s="12" t="s">
        <v>479</v>
      </c>
      <c r="Y571" s="4" t="s">
        <v>55</v>
      </c>
      <c r="AA571" s="0" t="s">
        <v>71</v>
      </c>
      <c r="AB571" s="0" t="s">
        <v>72</v>
      </c>
      <c r="AC571" s="1" t="n">
        <v>35</v>
      </c>
      <c r="AD571" s="0" t="s">
        <v>50</v>
      </c>
      <c r="AE571" s="16" t="s">
        <v>1740</v>
      </c>
      <c r="AF571" s="1" t="n">
        <v>12</v>
      </c>
      <c r="AG571" s="12" t="s">
        <v>1470</v>
      </c>
      <c r="AI571" s="0" t="s">
        <v>212</v>
      </c>
      <c r="AJ571" s="0" t="s">
        <v>131</v>
      </c>
      <c r="AK571" s="0" t="s">
        <v>71</v>
      </c>
      <c r="AL571" s="0" t="s">
        <v>72</v>
      </c>
      <c r="AM571" s="0" t="s">
        <v>2457</v>
      </c>
      <c r="AN571" s="0" t="s">
        <v>395</v>
      </c>
      <c r="AO571" s="0" t="s">
        <v>2119</v>
      </c>
      <c r="AQ571" s="0" t="s">
        <v>405</v>
      </c>
      <c r="AR571" s="0" t="s">
        <v>3800</v>
      </c>
      <c r="AU571" s="0" t="n">
        <v>570</v>
      </c>
    </row>
    <row r="572" customFormat="false" ht="12.75" hidden="false" customHeight="false" outlineLevel="0" collapsed="false">
      <c r="A572" s="0" t="n">
        <v>9</v>
      </c>
      <c r="B572" s="0" t="n">
        <v>13</v>
      </c>
      <c r="C572" s="11" t="n">
        <f aca="false">IF(LEN(D572)=10,DATE(1900+MID(D572,3,2),MID(D572,6,2),MID(D572,9,2))+2," ")</f>
        <v>10704</v>
      </c>
      <c r="D572" s="0" t="s">
        <v>3801</v>
      </c>
      <c r="E572" s="0" t="s">
        <v>619</v>
      </c>
      <c r="H572" s="0" t="s">
        <v>3802</v>
      </c>
      <c r="I572" s="23" t="n">
        <v>30</v>
      </c>
      <c r="J572" s="2" t="s">
        <v>3803</v>
      </c>
      <c r="K572" s="3" t="s">
        <v>3804</v>
      </c>
      <c r="L572" s="1" t="n">
        <v>12</v>
      </c>
      <c r="M572" s="2" t="s">
        <v>3805</v>
      </c>
      <c r="N572" s="2" t="s">
        <v>3806</v>
      </c>
      <c r="O572" s="2" t="s">
        <v>184</v>
      </c>
      <c r="R572" s="0" t="s">
        <v>3802</v>
      </c>
      <c r="S572" s="12" t="s">
        <v>57</v>
      </c>
      <c r="T572" s="0" t="s">
        <v>128</v>
      </c>
      <c r="W572" s="0" t="s">
        <v>470</v>
      </c>
      <c r="X572" s="12" t="s">
        <v>57</v>
      </c>
      <c r="Y572" s="4" t="s">
        <v>539</v>
      </c>
      <c r="AB572" s="0" t="s">
        <v>548</v>
      </c>
      <c r="AC572" s="1" t="n">
        <v>41</v>
      </c>
      <c r="AD572" s="0" t="s">
        <v>50</v>
      </c>
      <c r="AE572" s="16" t="s">
        <v>2722</v>
      </c>
      <c r="AF572" s="1" t="n">
        <v>12</v>
      </c>
      <c r="AG572" s="12" t="s">
        <v>188</v>
      </c>
      <c r="AH572" s="12" t="s">
        <v>3807</v>
      </c>
      <c r="AI572" s="0" t="s">
        <v>112</v>
      </c>
      <c r="AJ572" s="0" t="s">
        <v>860</v>
      </c>
      <c r="AL572" s="0" t="s">
        <v>548</v>
      </c>
      <c r="AM572" s="0" t="s">
        <v>188</v>
      </c>
      <c r="AN572" s="0" t="s">
        <v>55</v>
      </c>
      <c r="AP572" s="0" t="s">
        <v>71</v>
      </c>
      <c r="AQ572" s="0" t="s">
        <v>72</v>
      </c>
      <c r="AR572" s="12" t="s">
        <v>479</v>
      </c>
      <c r="AU572" s="0" t="n">
        <v>571</v>
      </c>
    </row>
    <row r="573" customFormat="false" ht="12.75" hidden="false" customHeight="false" outlineLevel="0" collapsed="false">
      <c r="A573" s="0" t="n">
        <v>10</v>
      </c>
      <c r="B573" s="0" t="n">
        <v>14</v>
      </c>
      <c r="C573" s="11" t="n">
        <f aca="false">IF(LEN(D573)=10,DATE(1900+MID(D573,3,2),MID(D573,6,2),MID(D573,9,2))+2," ")</f>
        <v>10707</v>
      </c>
      <c r="D573" s="0" t="s">
        <v>3808</v>
      </c>
      <c r="E573" s="0" t="s">
        <v>2425</v>
      </c>
      <c r="G573" s="0" t="s">
        <v>71</v>
      </c>
      <c r="H573" s="0" t="s">
        <v>1625</v>
      </c>
      <c r="I573" s="23" t="n">
        <v>28</v>
      </c>
      <c r="J573" s="2" t="s">
        <v>194</v>
      </c>
      <c r="K573" s="3" t="s">
        <v>3809</v>
      </c>
      <c r="L573" s="1" t="n">
        <v>12</v>
      </c>
      <c r="M573" s="2" t="s">
        <v>3810</v>
      </c>
      <c r="O573" s="2" t="s">
        <v>641</v>
      </c>
      <c r="Q573" s="0" t="s">
        <v>71</v>
      </c>
      <c r="R573" s="0" t="s">
        <v>1625</v>
      </c>
      <c r="S573" s="12" t="s">
        <v>1626</v>
      </c>
      <c r="T573" s="0" t="s">
        <v>1627</v>
      </c>
      <c r="W573" s="0" t="s">
        <v>1628</v>
      </c>
      <c r="X573" s="0" t="s">
        <v>3811</v>
      </c>
      <c r="Y573" s="4" t="s">
        <v>3812</v>
      </c>
      <c r="AA573" s="0" t="s">
        <v>71</v>
      </c>
      <c r="AB573" s="0" t="s">
        <v>2970</v>
      </c>
      <c r="AC573" s="1" t="n">
        <v>27</v>
      </c>
      <c r="AD573" s="0" t="s">
        <v>1747</v>
      </c>
      <c r="AE573" s="16" t="s">
        <v>3813</v>
      </c>
      <c r="AF573" s="1" t="n">
        <v>12</v>
      </c>
      <c r="AG573" s="12" t="s">
        <v>188</v>
      </c>
      <c r="AI573" s="0" t="s">
        <v>2973</v>
      </c>
      <c r="AK573" s="0" t="s">
        <v>71</v>
      </c>
      <c r="AL573" s="0" t="s">
        <v>2970</v>
      </c>
      <c r="AM573" s="0" t="s">
        <v>2974</v>
      </c>
      <c r="AN573" s="0" t="s">
        <v>2975</v>
      </c>
      <c r="AP573" s="0" t="s">
        <v>71</v>
      </c>
      <c r="AQ573" s="0" t="s">
        <v>2976</v>
      </c>
      <c r="AR573" s="12" t="s">
        <v>188</v>
      </c>
      <c r="AU573" s="0" t="n">
        <v>572</v>
      </c>
    </row>
    <row r="574" customFormat="false" ht="12.75" hidden="false" customHeight="false" outlineLevel="0" collapsed="false">
      <c r="A574" s="0" t="n">
        <v>11</v>
      </c>
      <c r="B574" s="0" t="n">
        <v>15</v>
      </c>
      <c r="C574" s="11" t="n">
        <f aca="false">IF(LEN(D574)=10,DATE(1900+MID(D574,3,2),MID(D574,6,2),MID(D574,9,2))+2," ")</f>
        <v>10725</v>
      </c>
      <c r="D574" s="0" t="s">
        <v>3814</v>
      </c>
      <c r="E574" s="0" t="s">
        <v>83</v>
      </c>
      <c r="G574" s="0" t="s">
        <v>59</v>
      </c>
      <c r="H574" s="0" t="s">
        <v>60</v>
      </c>
      <c r="I574" s="23" t="n">
        <v>38</v>
      </c>
      <c r="J574" s="2" t="s">
        <v>50</v>
      </c>
      <c r="K574" s="3" t="s">
        <v>337</v>
      </c>
      <c r="L574" s="1" t="n">
        <v>12</v>
      </c>
      <c r="M574" s="2" t="s">
        <v>52</v>
      </c>
      <c r="O574" s="2" t="s">
        <v>96</v>
      </c>
      <c r="Q574" s="0" t="s">
        <v>59</v>
      </c>
      <c r="R574" s="0" t="s">
        <v>60</v>
      </c>
      <c r="S574" s="12" t="s">
        <v>1033</v>
      </c>
      <c r="T574" s="0" t="s">
        <v>395</v>
      </c>
      <c r="V574" s="0" t="s">
        <v>59</v>
      </c>
      <c r="W574" s="0" t="s">
        <v>60</v>
      </c>
      <c r="X574" s="0" t="s">
        <v>57</v>
      </c>
      <c r="Y574" s="4" t="s">
        <v>55</v>
      </c>
      <c r="AA574" s="0" t="s">
        <v>71</v>
      </c>
      <c r="AB574" s="0" t="s">
        <v>984</v>
      </c>
      <c r="AC574" s="1" t="n">
        <v>32</v>
      </c>
      <c r="AD574" s="0" t="s">
        <v>50</v>
      </c>
      <c r="AE574" s="16" t="s">
        <v>3815</v>
      </c>
      <c r="AF574" s="1" t="n">
        <v>12</v>
      </c>
      <c r="AG574" s="12" t="s">
        <v>1088</v>
      </c>
      <c r="AI574" s="0" t="s">
        <v>96</v>
      </c>
      <c r="AK574" s="0" t="s">
        <v>71</v>
      </c>
      <c r="AL574" s="0" t="s">
        <v>984</v>
      </c>
      <c r="AM574" s="0" t="s">
        <v>3816</v>
      </c>
      <c r="AN574" s="0" t="s">
        <v>245</v>
      </c>
      <c r="AQ574" s="0" t="s">
        <v>56</v>
      </c>
      <c r="AR574" s="0" t="s">
        <v>3817</v>
      </c>
      <c r="AU574" s="0" t="n">
        <v>573</v>
      </c>
    </row>
    <row r="575" customFormat="false" ht="12.75" hidden="false" customHeight="false" outlineLevel="0" collapsed="false">
      <c r="A575" s="0" t="n">
        <v>12</v>
      </c>
      <c r="B575" s="0" t="n">
        <v>16</v>
      </c>
      <c r="C575" s="11" t="n">
        <f aca="false">IF(LEN(D575)=10,DATE(1900+MID(D575,3,2),MID(D575,6,2),MID(D575,9,2))+2," ")</f>
        <v>10732</v>
      </c>
      <c r="D575" s="0" t="s">
        <v>3818</v>
      </c>
      <c r="E575" s="0" t="s">
        <v>63</v>
      </c>
      <c r="G575" s="0" t="s">
        <v>71</v>
      </c>
      <c r="H575" s="0" t="s">
        <v>377</v>
      </c>
      <c r="I575" s="23" t="n">
        <v>23</v>
      </c>
      <c r="J575" s="2" t="s">
        <v>50</v>
      </c>
      <c r="K575" s="3" t="s">
        <v>3819</v>
      </c>
      <c r="L575" s="1" t="n">
        <v>12</v>
      </c>
      <c r="M575" s="2" t="s">
        <v>52</v>
      </c>
      <c r="O575" s="2" t="s">
        <v>112</v>
      </c>
      <c r="Q575" s="0" t="s">
        <v>71</v>
      </c>
      <c r="R575" s="0" t="s">
        <v>377</v>
      </c>
      <c r="S575" s="0" t="s">
        <v>3820</v>
      </c>
      <c r="T575" s="0" t="s">
        <v>245</v>
      </c>
      <c r="U575" s="0" t="s">
        <v>3821</v>
      </c>
      <c r="W575" s="0" t="s">
        <v>3325</v>
      </c>
      <c r="X575" s="12" t="s">
        <v>479</v>
      </c>
      <c r="Y575" s="4" t="s">
        <v>115</v>
      </c>
      <c r="AB575" s="0" t="s">
        <v>548</v>
      </c>
      <c r="AC575" s="1" t="n">
        <v>25</v>
      </c>
      <c r="AD575" s="0" t="s">
        <v>50</v>
      </c>
      <c r="AE575" s="16" t="s">
        <v>2997</v>
      </c>
      <c r="AF575" s="1" t="n">
        <v>12</v>
      </c>
      <c r="AG575" s="12" t="s">
        <v>188</v>
      </c>
      <c r="AI575" s="0" t="s">
        <v>112</v>
      </c>
      <c r="AL575" s="0" t="s">
        <v>548</v>
      </c>
      <c r="AM575" s="0" t="s">
        <v>52</v>
      </c>
      <c r="AN575" s="0" t="s">
        <v>55</v>
      </c>
      <c r="AP575" s="0" t="s">
        <v>71</v>
      </c>
      <c r="AQ575" s="0" t="s">
        <v>72</v>
      </c>
      <c r="AR575" s="12" t="s">
        <v>479</v>
      </c>
      <c r="AU575" s="0" t="n">
        <v>574</v>
      </c>
    </row>
    <row r="576" customFormat="false" ht="12.75" hidden="false" customHeight="false" outlineLevel="0" collapsed="false">
      <c r="A576" s="0" t="n">
        <v>13</v>
      </c>
      <c r="B576" s="0" t="n">
        <v>17</v>
      </c>
      <c r="C576" s="11" t="n">
        <f aca="false">IF(LEN(D576)=10,DATE(1900+MID(D576,3,2),MID(D576,6,2),MID(D576,9,2))+2," ")</f>
        <v>10732</v>
      </c>
      <c r="D576" s="0" t="s">
        <v>3818</v>
      </c>
      <c r="E576" s="0" t="s">
        <v>3822</v>
      </c>
      <c r="G576" s="0" t="s">
        <v>71</v>
      </c>
      <c r="H576" s="0" t="s">
        <v>181</v>
      </c>
      <c r="I576" s="23" t="n">
        <v>28</v>
      </c>
      <c r="J576" s="2" t="s">
        <v>50</v>
      </c>
      <c r="K576" s="3" t="s">
        <v>3823</v>
      </c>
      <c r="L576" s="1" t="n">
        <v>12</v>
      </c>
      <c r="M576" s="2" t="s">
        <v>1092</v>
      </c>
      <c r="R576" s="0" t="s">
        <v>259</v>
      </c>
      <c r="T576" s="0" t="s">
        <v>3824</v>
      </c>
      <c r="V576" s="0" t="s">
        <v>71</v>
      </c>
      <c r="W576" s="0" t="s">
        <v>181</v>
      </c>
      <c r="X576" s="12" t="s">
        <v>479</v>
      </c>
      <c r="Y576" s="4" t="s">
        <v>107</v>
      </c>
      <c r="AA576" s="0" t="s">
        <v>59</v>
      </c>
      <c r="AB576" s="0" t="s">
        <v>60</v>
      </c>
      <c r="AC576" s="1" t="n">
        <v>30</v>
      </c>
      <c r="AD576" s="0" t="s">
        <v>50</v>
      </c>
      <c r="AE576" s="16" t="s">
        <v>3825</v>
      </c>
      <c r="AF576" s="1" t="n">
        <v>12</v>
      </c>
      <c r="AG576" s="12" t="s">
        <v>1499</v>
      </c>
      <c r="AI576" s="0" t="s">
        <v>63</v>
      </c>
      <c r="AK576" s="0" t="s">
        <v>59</v>
      </c>
      <c r="AL576" s="0" t="s">
        <v>60</v>
      </c>
      <c r="AM576" s="0" t="s">
        <v>1092</v>
      </c>
      <c r="AN576" s="0" t="s">
        <v>65</v>
      </c>
      <c r="AQ576" s="0" t="s">
        <v>66</v>
      </c>
      <c r="AR576" s="12" t="s">
        <v>479</v>
      </c>
      <c r="AU576" s="0" t="n">
        <v>575</v>
      </c>
    </row>
    <row r="577" customFormat="false" ht="12.75" hidden="false" customHeight="false" outlineLevel="0" collapsed="false">
      <c r="A577" s="0" t="n">
        <v>14</v>
      </c>
      <c r="B577" s="0" t="n">
        <v>18</v>
      </c>
      <c r="C577" s="11" t="n">
        <f aca="false">IF(LEN(D577)=10,DATE(1900+MID(D577,3,2),MID(D577,6,2),MID(D577,9,2))+2," ")</f>
        <v>10732</v>
      </c>
      <c r="D577" s="0" t="s">
        <v>3818</v>
      </c>
      <c r="E577" s="0" t="s">
        <v>2027</v>
      </c>
      <c r="H577" s="0" t="s">
        <v>66</v>
      </c>
      <c r="I577" s="23" t="n">
        <v>34</v>
      </c>
      <c r="J577" s="2" t="s">
        <v>50</v>
      </c>
      <c r="K577" s="3" t="s">
        <v>3826</v>
      </c>
      <c r="L577" s="1" t="n">
        <v>12</v>
      </c>
      <c r="M577" s="2" t="s">
        <v>1092</v>
      </c>
      <c r="O577" s="2" t="s">
        <v>63</v>
      </c>
      <c r="R577" s="0" t="s">
        <v>66</v>
      </c>
      <c r="S577" s="0" t="s">
        <v>52</v>
      </c>
      <c r="T577" s="0" t="s">
        <v>269</v>
      </c>
      <c r="U577" s="0" t="s">
        <v>510</v>
      </c>
      <c r="V577" s="0" t="s">
        <v>59</v>
      </c>
      <c r="W577" s="0" t="s">
        <v>60</v>
      </c>
      <c r="X577" s="12" t="s">
        <v>479</v>
      </c>
      <c r="Y577" s="4" t="s">
        <v>228</v>
      </c>
      <c r="AB577" s="0" t="s">
        <v>1504</v>
      </c>
      <c r="AC577" s="1" t="n">
        <v>33</v>
      </c>
      <c r="AD577" s="0" t="s">
        <v>194</v>
      </c>
      <c r="AE577" s="16" t="s">
        <v>3827</v>
      </c>
      <c r="AF577" s="1" t="n">
        <v>12</v>
      </c>
      <c r="AG577" s="12" t="s">
        <v>1470</v>
      </c>
      <c r="AI577" s="0" t="s">
        <v>137</v>
      </c>
      <c r="AL577" s="0" t="s">
        <v>1504</v>
      </c>
      <c r="AM577" s="0" t="s">
        <v>617</v>
      </c>
      <c r="AN577" s="0" t="s">
        <v>1079</v>
      </c>
      <c r="AQ577" s="0" t="s">
        <v>2840</v>
      </c>
      <c r="AR577" s="0" t="s">
        <v>359</v>
      </c>
      <c r="AU577" s="0" t="n">
        <v>576</v>
      </c>
    </row>
    <row r="578" customFormat="false" ht="12.75" hidden="false" customHeight="false" outlineLevel="0" collapsed="false">
      <c r="A578" s="0" t="n">
        <v>15</v>
      </c>
      <c r="B578" s="0" t="n">
        <v>19</v>
      </c>
      <c r="C578" s="11" t="n">
        <f aca="false">IF(LEN(D578)=10,DATE(1900+MID(D578,3,2),MID(D578,6,2),MID(D578,9,2))+2," ")</f>
        <v>10746</v>
      </c>
      <c r="D578" s="0" t="s">
        <v>3828</v>
      </c>
      <c r="E578" s="0" t="s">
        <v>164</v>
      </c>
      <c r="G578" s="0" t="s">
        <v>71</v>
      </c>
      <c r="H578" s="0" t="s">
        <v>901</v>
      </c>
      <c r="I578" s="23" t="n">
        <v>23</v>
      </c>
      <c r="J578" s="2" t="s">
        <v>50</v>
      </c>
      <c r="K578" s="3" t="s">
        <v>3829</v>
      </c>
      <c r="L578" s="1" t="n">
        <v>12</v>
      </c>
      <c r="M578" s="2" t="s">
        <v>1033</v>
      </c>
      <c r="O578" s="2" t="s">
        <v>236</v>
      </c>
      <c r="Q578" s="0" t="s">
        <v>71</v>
      </c>
      <c r="R578" s="0" t="s">
        <v>901</v>
      </c>
      <c r="S578" s="0" t="s">
        <v>52</v>
      </c>
      <c r="T578" s="0" t="s">
        <v>55</v>
      </c>
      <c r="W578" s="0" t="s">
        <v>49</v>
      </c>
      <c r="X578" s="12" t="s">
        <v>479</v>
      </c>
      <c r="Y578" s="4" t="s">
        <v>107</v>
      </c>
      <c r="AB578" s="0" t="s">
        <v>226</v>
      </c>
      <c r="AC578" s="1" t="n">
        <v>27</v>
      </c>
      <c r="AD578" s="0" t="s">
        <v>50</v>
      </c>
      <c r="AE578" s="16" t="s">
        <v>3665</v>
      </c>
      <c r="AF578" s="1" t="n">
        <v>12</v>
      </c>
      <c r="AG578" s="12" t="s">
        <v>188</v>
      </c>
      <c r="AI578" s="0" t="s">
        <v>96</v>
      </c>
      <c r="AL578" s="0" t="s">
        <v>226</v>
      </c>
      <c r="AM578" s="0" t="s">
        <v>52</v>
      </c>
      <c r="AN578" s="0" t="s">
        <v>291</v>
      </c>
      <c r="AQ578" s="0" t="s">
        <v>122</v>
      </c>
      <c r="AR578" s="12" t="s">
        <v>479</v>
      </c>
      <c r="AU578" s="0" t="n">
        <v>577</v>
      </c>
    </row>
    <row r="579" customFormat="false" ht="12.75" hidden="false" customHeight="false" outlineLevel="0" collapsed="false">
      <c r="A579" s="0" t="n">
        <v>16</v>
      </c>
      <c r="B579" s="0" t="n">
        <v>20</v>
      </c>
      <c r="C579" s="11" t="n">
        <f aca="false">IF(LEN(D579)=10,DATE(1900+MID(D579,3,2),MID(D579,6,2),MID(D579,9,2))+2," ")</f>
        <v>10751</v>
      </c>
      <c r="D579" s="0" t="s">
        <v>3830</v>
      </c>
      <c r="E579" s="0" t="s">
        <v>48</v>
      </c>
      <c r="H579" s="0" t="s">
        <v>1180</v>
      </c>
      <c r="I579" s="23" t="n">
        <v>70</v>
      </c>
      <c r="J579" s="2" t="s">
        <v>50</v>
      </c>
      <c r="K579" s="3" t="s">
        <v>3831</v>
      </c>
      <c r="L579" s="1" t="n">
        <v>12</v>
      </c>
      <c r="M579" s="2" t="s">
        <v>74</v>
      </c>
      <c r="N579" s="2" t="s">
        <v>3832</v>
      </c>
      <c r="O579" s="2" t="s">
        <v>112</v>
      </c>
      <c r="P579" s="2" t="s">
        <v>125</v>
      </c>
      <c r="R579" s="0" t="s">
        <v>1180</v>
      </c>
      <c r="S579" s="0" t="s">
        <v>3833</v>
      </c>
      <c r="T579" s="0" t="s">
        <v>385</v>
      </c>
      <c r="U579" s="0" t="s">
        <v>790</v>
      </c>
      <c r="W579" s="0" t="s">
        <v>409</v>
      </c>
      <c r="X579" s="0" t="s">
        <v>3834</v>
      </c>
      <c r="Y579" s="4" t="s">
        <v>539</v>
      </c>
      <c r="AB579" s="0" t="s">
        <v>66</v>
      </c>
      <c r="AC579" s="1" t="n">
        <v>46</v>
      </c>
      <c r="AD579" s="0" t="s">
        <v>50</v>
      </c>
      <c r="AE579" s="16" t="s">
        <v>3835</v>
      </c>
      <c r="AF579" s="1" t="n">
        <v>12</v>
      </c>
      <c r="AG579" s="12" t="s">
        <v>188</v>
      </c>
      <c r="AI579" s="0" t="s">
        <v>564</v>
      </c>
      <c r="AL579" s="0" t="s">
        <v>66</v>
      </c>
      <c r="AM579" s="0" t="s">
        <v>1352</v>
      </c>
      <c r="AN579" s="0" t="s">
        <v>858</v>
      </c>
      <c r="AO579" s="0" t="s">
        <v>190</v>
      </c>
      <c r="AQ579" s="0" t="s">
        <v>331</v>
      </c>
      <c r="AR579" s="0" t="s">
        <v>3836</v>
      </c>
      <c r="AU579" s="0" t="n">
        <v>578</v>
      </c>
    </row>
    <row r="580" customFormat="false" ht="12.75" hidden="false" customHeight="false" outlineLevel="0" collapsed="false">
      <c r="A580" s="0" t="n">
        <v>17</v>
      </c>
      <c r="B580" s="0" t="n">
        <v>21</v>
      </c>
      <c r="C580" s="11" t="n">
        <f aca="false">IF(LEN(D580)=10,DATE(1900+MID(D580,3,2),MID(D580,6,2),MID(D580,9,2))+2," ")</f>
        <v>10754</v>
      </c>
      <c r="D580" s="0" t="s">
        <v>3837</v>
      </c>
      <c r="E580" s="0" t="s">
        <v>86</v>
      </c>
      <c r="H580" s="0" t="s">
        <v>92</v>
      </c>
      <c r="I580" s="23" t="n">
        <v>27</v>
      </c>
      <c r="J580" s="2" t="s">
        <v>194</v>
      </c>
      <c r="K580" s="3" t="s">
        <v>3838</v>
      </c>
      <c r="L580" s="1" t="n">
        <v>12</v>
      </c>
      <c r="M580" s="2" t="s">
        <v>358</v>
      </c>
      <c r="O580" s="2" t="s">
        <v>96</v>
      </c>
      <c r="R580" s="0" t="s">
        <v>92</v>
      </c>
      <c r="S580" s="2" t="s">
        <v>358</v>
      </c>
      <c r="T580" s="0" t="s">
        <v>286</v>
      </c>
      <c r="W580" s="0" t="s">
        <v>3607</v>
      </c>
      <c r="X580" s="0" t="s">
        <v>1514</v>
      </c>
      <c r="Y580" s="4" t="s">
        <v>364</v>
      </c>
      <c r="AB580" s="0" t="s">
        <v>1153</v>
      </c>
      <c r="AC580" s="1" t="n">
        <v>21</v>
      </c>
      <c r="AD580" s="0" t="s">
        <v>194</v>
      </c>
      <c r="AE580" s="16" t="s">
        <v>3839</v>
      </c>
      <c r="AF580" s="1" t="n">
        <v>12</v>
      </c>
      <c r="AG580" s="12" t="s">
        <v>188</v>
      </c>
      <c r="AH580" s="12" t="s">
        <v>3383</v>
      </c>
      <c r="AI580" s="0" t="s">
        <v>100</v>
      </c>
      <c r="AL580" s="0" t="s">
        <v>1153</v>
      </c>
      <c r="AM580" s="0" t="s">
        <v>2455</v>
      </c>
      <c r="AN580" s="0" t="s">
        <v>55</v>
      </c>
      <c r="AQ580" s="0" t="s">
        <v>175</v>
      </c>
      <c r="AR580" s="12" t="s">
        <v>479</v>
      </c>
      <c r="AU580" s="0" t="n">
        <v>579</v>
      </c>
    </row>
    <row r="581" customFormat="false" ht="12.75" hidden="false" customHeight="false" outlineLevel="0" collapsed="false">
      <c r="A581" s="0" t="n">
        <v>18</v>
      </c>
      <c r="B581" s="0" t="n">
        <v>22</v>
      </c>
      <c r="C581" s="11" t="n">
        <f aca="false">IF(LEN(D581)=10,DATE(1900+MID(D581,3,2),MID(D581,6,2),MID(D581,9,2))+2," ")</f>
        <v>10767</v>
      </c>
      <c r="D581" s="0" t="s">
        <v>3840</v>
      </c>
      <c r="E581" s="0" t="s">
        <v>104</v>
      </c>
      <c r="G581" s="0" t="s">
        <v>71</v>
      </c>
      <c r="H581" s="0" t="s">
        <v>1505</v>
      </c>
      <c r="I581" s="23" t="n">
        <v>27</v>
      </c>
      <c r="J581" s="2" t="s">
        <v>50</v>
      </c>
      <c r="K581" s="3" t="s">
        <v>3841</v>
      </c>
      <c r="L581" s="1" t="n">
        <v>12</v>
      </c>
      <c r="M581" s="2" t="s">
        <v>52</v>
      </c>
      <c r="O581" s="2" t="s">
        <v>83</v>
      </c>
      <c r="Q581" s="0" t="s">
        <v>71</v>
      </c>
      <c r="R581" s="0" t="s">
        <v>1505</v>
      </c>
      <c r="S581" s="0" t="s">
        <v>52</v>
      </c>
      <c r="T581" s="0" t="s">
        <v>115</v>
      </c>
      <c r="W581" s="0" t="s">
        <v>3377</v>
      </c>
      <c r="X581" s="12" t="s">
        <v>479</v>
      </c>
      <c r="Y581" s="4" t="s">
        <v>291</v>
      </c>
      <c r="AB581" s="0" t="s">
        <v>122</v>
      </c>
      <c r="AC581" s="1" t="n">
        <v>19</v>
      </c>
      <c r="AD581" s="0" t="s">
        <v>50</v>
      </c>
      <c r="AE581" s="16" t="s">
        <v>3842</v>
      </c>
      <c r="AF581" s="1" t="n">
        <v>12</v>
      </c>
      <c r="AG581" s="12" t="s">
        <v>188</v>
      </c>
      <c r="AI581" s="0" t="s">
        <v>63</v>
      </c>
      <c r="AL581" s="0" t="s">
        <v>122</v>
      </c>
      <c r="AM581" s="0" t="s">
        <v>52</v>
      </c>
      <c r="AN581" s="0" t="s">
        <v>395</v>
      </c>
      <c r="AP581" s="0" t="s">
        <v>71</v>
      </c>
      <c r="AQ581" s="0" t="s">
        <v>1943</v>
      </c>
      <c r="AR581" s="12" t="s">
        <v>479</v>
      </c>
      <c r="AU581" s="0" t="n">
        <v>580</v>
      </c>
    </row>
    <row r="582" customFormat="false" ht="12.75" hidden="false" customHeight="false" outlineLevel="0" collapsed="false">
      <c r="A582" s="0" t="n">
        <v>19</v>
      </c>
      <c r="B582" s="0" t="n">
        <v>23</v>
      </c>
      <c r="C582" s="11" t="n">
        <f aca="false">IF(LEN(D582)=10,DATE(1900+MID(D582,3,2),MID(D582,6,2),MID(D582,9,2))+2," ")</f>
        <v>10767</v>
      </c>
      <c r="D582" s="0" t="s">
        <v>3840</v>
      </c>
      <c r="E582" s="0" t="s">
        <v>83</v>
      </c>
      <c r="G582" s="0" t="s">
        <v>59</v>
      </c>
      <c r="H582" s="0" t="s">
        <v>187</v>
      </c>
      <c r="I582" s="23" t="n">
        <v>34</v>
      </c>
      <c r="J582" s="2" t="s">
        <v>194</v>
      </c>
      <c r="K582" s="3" t="s">
        <v>3843</v>
      </c>
      <c r="L582" s="1" t="n">
        <v>12</v>
      </c>
      <c r="M582" s="2" t="s">
        <v>1033</v>
      </c>
      <c r="O582" s="2" t="s">
        <v>981</v>
      </c>
      <c r="Q582" s="0" t="s">
        <v>59</v>
      </c>
      <c r="R582" s="0" t="s">
        <v>187</v>
      </c>
      <c r="S582" s="0" t="s">
        <v>3844</v>
      </c>
      <c r="T582" s="0" t="s">
        <v>107</v>
      </c>
      <c r="V582" s="0" t="s">
        <v>108</v>
      </c>
      <c r="W582" s="0" t="s">
        <v>318</v>
      </c>
      <c r="X582" s="0" t="s">
        <v>3845</v>
      </c>
      <c r="Y582" s="4" t="s">
        <v>1182</v>
      </c>
      <c r="AA582" s="0" t="s">
        <v>71</v>
      </c>
      <c r="AB582" s="0" t="s">
        <v>3846</v>
      </c>
      <c r="AC582" s="1" t="n">
        <v>21</v>
      </c>
      <c r="AD582" s="0" t="s">
        <v>50</v>
      </c>
      <c r="AE582" s="16" t="s">
        <v>3847</v>
      </c>
      <c r="AF582" s="1" t="n">
        <v>12</v>
      </c>
      <c r="AG582" s="12" t="s">
        <v>188</v>
      </c>
      <c r="AI582" s="0" t="s">
        <v>3437</v>
      </c>
      <c r="AK582" s="0" t="s">
        <v>71</v>
      </c>
      <c r="AL582" s="0" t="s">
        <v>3846</v>
      </c>
      <c r="AM582" s="0" t="s">
        <v>3848</v>
      </c>
      <c r="AN582" s="0" t="s">
        <v>94</v>
      </c>
      <c r="AQ582" s="0" t="s">
        <v>409</v>
      </c>
      <c r="AR582" s="12" t="s">
        <v>2029</v>
      </c>
      <c r="AU582" s="0" t="n">
        <v>581</v>
      </c>
    </row>
    <row r="583" customFormat="false" ht="12.75" hidden="false" customHeight="false" outlineLevel="0" collapsed="false">
      <c r="A583" s="0" t="n">
        <v>20</v>
      </c>
      <c r="B583" s="0" t="n">
        <v>24</v>
      </c>
      <c r="C583" s="11" t="n">
        <f aca="false">IF(LEN(D583)=10,DATE(1900+MID(D583,3,2),MID(D583,6,2),MID(D583,9,2))+2," ")</f>
        <v>10774</v>
      </c>
      <c r="D583" s="0" t="s">
        <v>3849</v>
      </c>
      <c r="E583" s="0" t="s">
        <v>3850</v>
      </c>
      <c r="H583" s="0" t="s">
        <v>3149</v>
      </c>
      <c r="I583" s="23" t="n">
        <v>25</v>
      </c>
      <c r="J583" s="2" t="s">
        <v>50</v>
      </c>
      <c r="K583" s="3" t="s">
        <v>3851</v>
      </c>
      <c r="L583" s="1" t="n">
        <v>12</v>
      </c>
      <c r="M583" s="2" t="s">
        <v>74</v>
      </c>
      <c r="O583" s="2" t="s">
        <v>390</v>
      </c>
      <c r="R583" s="0" t="s">
        <v>3149</v>
      </c>
      <c r="S583" s="2" t="s">
        <v>74</v>
      </c>
      <c r="T583" s="0" t="s">
        <v>91</v>
      </c>
      <c r="W583" s="0" t="s">
        <v>129</v>
      </c>
      <c r="X583" s="12" t="s">
        <v>479</v>
      </c>
      <c r="Y583" s="4" t="s">
        <v>115</v>
      </c>
      <c r="AB583" s="0" t="s">
        <v>153</v>
      </c>
      <c r="AC583" s="1" t="n">
        <v>22</v>
      </c>
      <c r="AD583" s="0" t="s">
        <v>50</v>
      </c>
      <c r="AE583" s="16" t="s">
        <v>3852</v>
      </c>
      <c r="AF583" s="1" t="n">
        <v>12</v>
      </c>
      <c r="AI583" s="0" t="s">
        <v>75</v>
      </c>
      <c r="AL583" s="0" t="s">
        <v>153</v>
      </c>
      <c r="AM583" s="0" t="s">
        <v>52</v>
      </c>
      <c r="AN583" s="0" t="s">
        <v>304</v>
      </c>
      <c r="AP583" s="0" t="s">
        <v>71</v>
      </c>
      <c r="AQ583" s="0" t="s">
        <v>3561</v>
      </c>
      <c r="AR583" s="12" t="s">
        <v>479</v>
      </c>
      <c r="AU583" s="0" t="n">
        <v>582</v>
      </c>
    </row>
    <row r="584" customFormat="false" ht="12.75" hidden="false" customHeight="false" outlineLevel="0" collapsed="false">
      <c r="A584" s="0" t="n">
        <v>21</v>
      </c>
      <c r="B584" s="0" t="n">
        <v>25</v>
      </c>
      <c r="C584" s="11" t="n">
        <f aca="false">IF(LEN(D584)=10,DATE(1900+MID(D584,3,2),MID(D584,6,2),MID(D584,9,2))+2," ")</f>
        <v>10781</v>
      </c>
      <c r="D584" s="0" t="s">
        <v>3853</v>
      </c>
      <c r="E584" s="0" t="s">
        <v>527</v>
      </c>
      <c r="G584" s="0" t="s">
        <v>71</v>
      </c>
      <c r="H584" s="0" t="s">
        <v>377</v>
      </c>
      <c r="I584" s="23" t="n">
        <v>22</v>
      </c>
      <c r="J584" s="2" t="s">
        <v>50</v>
      </c>
      <c r="K584" s="3" t="s">
        <v>3854</v>
      </c>
      <c r="L584" s="1" t="n">
        <v>12</v>
      </c>
      <c r="M584" s="2" t="s">
        <v>1033</v>
      </c>
      <c r="O584" s="2" t="s">
        <v>63</v>
      </c>
      <c r="Q584" s="0" t="s">
        <v>71</v>
      </c>
      <c r="R584" s="0" t="s">
        <v>377</v>
      </c>
      <c r="S584" s="0" t="s">
        <v>1033</v>
      </c>
      <c r="T584" s="0" t="s">
        <v>157</v>
      </c>
      <c r="W584" s="0" t="s">
        <v>226</v>
      </c>
      <c r="X584" s="12" t="s">
        <v>62</v>
      </c>
      <c r="Y584" s="4" t="s">
        <v>3855</v>
      </c>
      <c r="AB584" s="0" t="s">
        <v>634</v>
      </c>
      <c r="AC584" s="1" t="n">
        <v>19</v>
      </c>
      <c r="AD584" s="0" t="s">
        <v>50</v>
      </c>
      <c r="AE584" s="16" t="s">
        <v>3856</v>
      </c>
      <c r="AF584" s="1" t="n">
        <v>12</v>
      </c>
      <c r="AG584" s="12" t="s">
        <v>188</v>
      </c>
      <c r="AI584" s="0" t="s">
        <v>83</v>
      </c>
      <c r="AL584" s="0" t="s">
        <v>634</v>
      </c>
      <c r="AM584" s="0" t="s">
        <v>89</v>
      </c>
      <c r="AN584" s="0" t="s">
        <v>81</v>
      </c>
      <c r="AP584" s="0" t="s">
        <v>71</v>
      </c>
      <c r="AQ584" s="0" t="s">
        <v>2744</v>
      </c>
      <c r="AR584" s="12" t="s">
        <v>479</v>
      </c>
      <c r="AU584" s="0" t="n">
        <v>583</v>
      </c>
    </row>
    <row r="585" customFormat="false" ht="12.75" hidden="false" customHeight="false" outlineLevel="0" collapsed="false">
      <c r="A585" s="0" t="n">
        <v>22</v>
      </c>
      <c r="B585" s="0" t="n">
        <v>26</v>
      </c>
      <c r="C585" s="11" t="n">
        <f aca="false">IF(LEN(D585)=10,DATE(1900+MID(D585,3,2),MID(D585,6,2),MID(D585,9,2))+2," ")</f>
        <v>10784</v>
      </c>
      <c r="D585" s="0" t="s">
        <v>3857</v>
      </c>
      <c r="E585" s="0" t="s">
        <v>3858</v>
      </c>
      <c r="G585" s="0" t="s">
        <v>108</v>
      </c>
      <c r="H585" s="0" t="s">
        <v>109</v>
      </c>
      <c r="I585" s="23" t="n">
        <v>33</v>
      </c>
      <c r="J585" s="2" t="s">
        <v>50</v>
      </c>
      <c r="K585" s="3" t="s">
        <v>2393</v>
      </c>
      <c r="L585" s="1" t="n">
        <v>12</v>
      </c>
      <c r="M585" s="2" t="s">
        <v>958</v>
      </c>
      <c r="N585" s="2" t="s">
        <v>3859</v>
      </c>
      <c r="O585" s="2" t="s">
        <v>112</v>
      </c>
      <c r="Q585" s="0" t="s">
        <v>108</v>
      </c>
      <c r="R585" s="0" t="s">
        <v>109</v>
      </c>
      <c r="S585" s="0" t="s">
        <v>57</v>
      </c>
      <c r="T585" s="0" t="s">
        <v>245</v>
      </c>
      <c r="V585" s="0" t="s">
        <v>71</v>
      </c>
      <c r="W585" s="0" t="s">
        <v>3561</v>
      </c>
      <c r="X585" s="0" t="s">
        <v>57</v>
      </c>
      <c r="Y585" s="4" t="s">
        <v>3860</v>
      </c>
      <c r="AA585" s="0" t="s">
        <v>71</v>
      </c>
      <c r="AB585" s="0" t="s">
        <v>72</v>
      </c>
      <c r="AC585" s="1" t="n">
        <v>29</v>
      </c>
      <c r="AD585" s="0" t="s">
        <v>50</v>
      </c>
      <c r="AE585" s="16" t="s">
        <v>2889</v>
      </c>
      <c r="AF585" s="1" t="n">
        <v>12</v>
      </c>
      <c r="AG585" s="12" t="s">
        <v>188</v>
      </c>
      <c r="AH585" s="12" t="s">
        <v>3861</v>
      </c>
      <c r="AI585" s="0" t="s">
        <v>236</v>
      </c>
      <c r="AK585" s="0" t="s">
        <v>71</v>
      </c>
      <c r="AL585" s="0" t="s">
        <v>72</v>
      </c>
      <c r="AM585" s="0" t="s">
        <v>188</v>
      </c>
      <c r="AN585" s="0" t="s">
        <v>94</v>
      </c>
      <c r="AP585" s="0" t="s">
        <v>71</v>
      </c>
      <c r="AQ585" s="0" t="s">
        <v>72</v>
      </c>
      <c r="AR585" s="0" t="s">
        <v>3862</v>
      </c>
      <c r="AU585" s="0" t="n">
        <v>584</v>
      </c>
    </row>
    <row r="586" customFormat="false" ht="12.75" hidden="false" customHeight="false" outlineLevel="0" collapsed="false">
      <c r="A586" s="0" t="n">
        <v>23</v>
      </c>
      <c r="B586" s="0" t="n">
        <v>27</v>
      </c>
      <c r="C586" s="11" t="n">
        <f aca="false">IF(LEN(D586)=10,DATE(1900+MID(D586,3,2),MID(D586,6,2),MID(D586,9,2))+2," ")</f>
        <v>10795</v>
      </c>
      <c r="D586" s="0" t="s">
        <v>3863</v>
      </c>
      <c r="E586" s="0" t="s">
        <v>3864</v>
      </c>
      <c r="H586" s="0" t="s">
        <v>495</v>
      </c>
      <c r="I586" s="23" t="n">
        <v>39</v>
      </c>
      <c r="J586" s="2" t="s">
        <v>194</v>
      </c>
      <c r="K586" s="3" t="s">
        <v>2240</v>
      </c>
      <c r="L586" s="1" t="n">
        <v>12</v>
      </c>
      <c r="M586" s="2" t="s">
        <v>196</v>
      </c>
      <c r="N586" s="2" t="s">
        <v>3865</v>
      </c>
      <c r="O586" s="2" t="s">
        <v>497</v>
      </c>
      <c r="R586" s="0" t="s">
        <v>495</v>
      </c>
      <c r="S586" s="0" t="s">
        <v>3769</v>
      </c>
      <c r="T586" s="0" t="s">
        <v>91</v>
      </c>
      <c r="W586" s="0" t="s">
        <v>499</v>
      </c>
      <c r="X586" s="12" t="s">
        <v>359</v>
      </c>
      <c r="Y586" s="4" t="s">
        <v>107</v>
      </c>
      <c r="AB586" s="0" t="s">
        <v>153</v>
      </c>
      <c r="AC586" s="1" t="n">
        <v>35</v>
      </c>
      <c r="AD586" s="0" t="s">
        <v>50</v>
      </c>
      <c r="AE586" s="16" t="s">
        <v>3866</v>
      </c>
      <c r="AF586" s="1" t="n">
        <v>12</v>
      </c>
      <c r="AG586" s="12" t="s">
        <v>188</v>
      </c>
      <c r="AI586" s="0" t="s">
        <v>86</v>
      </c>
      <c r="AJ586" s="0" t="s">
        <v>382</v>
      </c>
      <c r="AL586" s="0" t="s">
        <v>153</v>
      </c>
      <c r="AM586" s="0" t="s">
        <v>3867</v>
      </c>
      <c r="AN586" s="0" t="s">
        <v>3868</v>
      </c>
      <c r="AQ586" s="0" t="s">
        <v>56</v>
      </c>
      <c r="AR586" s="0" t="s">
        <v>3869</v>
      </c>
      <c r="AU586" s="0" t="n">
        <v>585</v>
      </c>
    </row>
    <row r="587" customFormat="false" ht="12.75" hidden="false" customHeight="false" outlineLevel="0" collapsed="false">
      <c r="A587" s="0" t="n">
        <v>24</v>
      </c>
      <c r="B587" s="0" t="n">
        <v>28</v>
      </c>
      <c r="C587" s="11" t="n">
        <f aca="false">IF(LEN(D587)=10,DATE(1900+MID(D587,3,2),MID(D587,6,2),MID(D587,9,2))+2," ")</f>
        <v>10798</v>
      </c>
      <c r="D587" s="0" t="s">
        <v>3870</v>
      </c>
      <c r="E587" s="0" t="s">
        <v>83</v>
      </c>
      <c r="H587" s="0" t="s">
        <v>159</v>
      </c>
      <c r="I587" s="23" t="n">
        <v>29</v>
      </c>
      <c r="J587" s="2" t="s">
        <v>50</v>
      </c>
      <c r="K587" s="3" t="s">
        <v>3871</v>
      </c>
      <c r="L587" s="1" t="n">
        <v>12</v>
      </c>
      <c r="M587" s="2" t="s">
        <v>52</v>
      </c>
      <c r="O587" s="2" t="s">
        <v>86</v>
      </c>
      <c r="R587" s="0" t="s">
        <v>159</v>
      </c>
      <c r="S587" s="0" t="s">
        <v>57</v>
      </c>
      <c r="T587" s="0" t="s">
        <v>172</v>
      </c>
      <c r="W587" s="0" t="s">
        <v>153</v>
      </c>
      <c r="X587" s="12" t="s">
        <v>479</v>
      </c>
      <c r="Y587" s="4" t="s">
        <v>55</v>
      </c>
      <c r="AB587" s="0" t="s">
        <v>928</v>
      </c>
      <c r="AC587" s="1" t="n">
        <v>27</v>
      </c>
      <c r="AD587" s="0" t="s">
        <v>50</v>
      </c>
      <c r="AE587" s="16" t="s">
        <v>3872</v>
      </c>
      <c r="AF587" s="1" t="n">
        <v>12</v>
      </c>
      <c r="AG587" s="12" t="s">
        <v>62</v>
      </c>
      <c r="AI587" s="0" t="s">
        <v>96</v>
      </c>
      <c r="AL587" s="0" t="s">
        <v>928</v>
      </c>
      <c r="AM587" s="0" t="s">
        <v>3020</v>
      </c>
      <c r="AN587" s="0" t="s">
        <v>58</v>
      </c>
      <c r="AP587" s="0" t="s">
        <v>108</v>
      </c>
      <c r="AQ587" s="0" t="s">
        <v>1675</v>
      </c>
      <c r="AR587" s="0" t="s">
        <v>2885</v>
      </c>
      <c r="AU587" s="0" t="n">
        <v>586</v>
      </c>
    </row>
    <row r="588" customFormat="false" ht="12.75" hidden="false" customHeight="false" outlineLevel="0" collapsed="false">
      <c r="A588" s="0" t="n">
        <v>25</v>
      </c>
      <c r="B588" s="0" t="n">
        <v>29</v>
      </c>
      <c r="C588" s="11" t="n">
        <f aca="false">IF(LEN(D588)=10,DATE(1900+MID(D588,3,2),MID(D588,6,2),MID(D588,9,2))+2," ")</f>
        <v>10809</v>
      </c>
      <c r="D588" s="0" t="s">
        <v>3873</v>
      </c>
      <c r="E588" s="0" t="s">
        <v>3874</v>
      </c>
      <c r="H588" s="0" t="s">
        <v>1489</v>
      </c>
      <c r="I588" s="23" t="n">
        <v>39</v>
      </c>
      <c r="J588" s="2" t="s">
        <v>194</v>
      </c>
      <c r="K588" s="3" t="s">
        <v>2475</v>
      </c>
      <c r="L588" s="1" t="n">
        <v>12</v>
      </c>
      <c r="M588" s="2" t="s">
        <v>1033</v>
      </c>
      <c r="N588" s="2" t="s">
        <v>3875</v>
      </c>
      <c r="O588" s="2" t="s">
        <v>564</v>
      </c>
      <c r="R588" s="0" t="s">
        <v>1489</v>
      </c>
      <c r="S588" s="0" t="s">
        <v>3876</v>
      </c>
      <c r="T588" s="0" t="s">
        <v>555</v>
      </c>
      <c r="W588" s="0" t="s">
        <v>409</v>
      </c>
      <c r="X588" s="12" t="s">
        <v>359</v>
      </c>
      <c r="Y588" s="4" t="s">
        <v>240</v>
      </c>
      <c r="AA588" s="0" t="s">
        <v>71</v>
      </c>
      <c r="AB588" s="0" t="s">
        <v>2744</v>
      </c>
      <c r="AC588" s="1" t="n">
        <v>25</v>
      </c>
      <c r="AD588" s="0" t="s">
        <v>50</v>
      </c>
      <c r="AE588" s="16" t="s">
        <v>3188</v>
      </c>
      <c r="AF588" s="1" t="n">
        <v>12</v>
      </c>
      <c r="AG588" s="12" t="s">
        <v>1499</v>
      </c>
      <c r="AI588" s="0" t="s">
        <v>96</v>
      </c>
      <c r="AK588" s="0" t="s">
        <v>71</v>
      </c>
      <c r="AL588" s="0" t="s">
        <v>2744</v>
      </c>
      <c r="AM588" s="0" t="s">
        <v>3816</v>
      </c>
      <c r="AN588" s="0" t="s">
        <v>304</v>
      </c>
      <c r="AQ588" s="0" t="s">
        <v>824</v>
      </c>
      <c r="AR588" s="12" t="s">
        <v>479</v>
      </c>
      <c r="AU588" s="0" t="n">
        <v>587</v>
      </c>
    </row>
    <row r="589" customFormat="false" ht="12.75" hidden="false" customHeight="false" outlineLevel="0" collapsed="false">
      <c r="A589" s="0" t="n">
        <v>26</v>
      </c>
      <c r="B589" s="0" t="n">
        <v>30</v>
      </c>
      <c r="C589" s="11" t="n">
        <f aca="false">IF(LEN(D589)=10,DATE(1900+MID(D589,3,2),MID(D589,6,2),MID(D589,9,2))+2," ")</f>
        <v>10816</v>
      </c>
      <c r="D589" s="0" t="s">
        <v>3877</v>
      </c>
      <c r="E589" s="0" t="s">
        <v>942</v>
      </c>
      <c r="G589" s="0" t="s">
        <v>71</v>
      </c>
      <c r="H589" s="0" t="s">
        <v>2744</v>
      </c>
      <c r="I589" s="23" t="n">
        <v>26</v>
      </c>
      <c r="J589" s="2" t="s">
        <v>194</v>
      </c>
      <c r="K589" s="3" t="s">
        <v>3878</v>
      </c>
      <c r="L589" s="1" t="n">
        <v>12</v>
      </c>
      <c r="M589" s="2" t="s">
        <v>1172</v>
      </c>
      <c r="O589" s="2" t="s">
        <v>2449</v>
      </c>
      <c r="Q589" s="0" t="s">
        <v>71</v>
      </c>
      <c r="R589" s="0" t="s">
        <v>2744</v>
      </c>
      <c r="S589" s="0" t="s">
        <v>1172</v>
      </c>
      <c r="T589" s="0" t="s">
        <v>128</v>
      </c>
      <c r="W589" s="0" t="s">
        <v>275</v>
      </c>
      <c r="X589" s="0" t="s">
        <v>2906</v>
      </c>
      <c r="Y589" s="4" t="s">
        <v>304</v>
      </c>
      <c r="AA589" s="0" t="s">
        <v>59</v>
      </c>
      <c r="AB589" s="0" t="s">
        <v>3109</v>
      </c>
      <c r="AC589" s="1" t="n">
        <v>26</v>
      </c>
      <c r="AD589" s="0" t="s">
        <v>194</v>
      </c>
      <c r="AE589" s="16" t="s">
        <v>3878</v>
      </c>
      <c r="AF589" s="1" t="n">
        <v>12</v>
      </c>
      <c r="AG589" s="12" t="s">
        <v>1470</v>
      </c>
      <c r="AI589" s="0" t="s">
        <v>390</v>
      </c>
      <c r="AK589" s="0" t="s">
        <v>59</v>
      </c>
      <c r="AL589" s="0" t="s">
        <v>3109</v>
      </c>
      <c r="AM589" s="0" t="s">
        <v>1033</v>
      </c>
      <c r="AN589" s="0" t="s">
        <v>970</v>
      </c>
      <c r="AP589" s="0" t="s">
        <v>59</v>
      </c>
      <c r="AQ589" s="0" t="s">
        <v>3879</v>
      </c>
      <c r="AR589" s="0" t="s">
        <v>3880</v>
      </c>
      <c r="AU589" s="0" t="n">
        <v>588</v>
      </c>
    </row>
    <row r="590" customFormat="false" ht="12.75" hidden="false" customHeight="false" outlineLevel="0" collapsed="false">
      <c r="A590" s="0" t="n">
        <v>27</v>
      </c>
      <c r="B590" s="0" t="n">
        <v>31</v>
      </c>
      <c r="C590" s="11" t="n">
        <f aca="false">IF(LEN(D590)=10,DATE(1900+MID(D590,3,2),MID(D590,6,2),MID(D590,9,2))+2," ")</f>
        <v>10823</v>
      </c>
      <c r="D590" s="0" t="s">
        <v>3881</v>
      </c>
      <c r="E590" s="0" t="s">
        <v>112</v>
      </c>
      <c r="G590" s="0" t="s">
        <v>71</v>
      </c>
      <c r="H590" s="0" t="s">
        <v>87</v>
      </c>
      <c r="I590" s="23" t="n">
        <v>22</v>
      </c>
      <c r="J590" s="2" t="s">
        <v>50</v>
      </c>
      <c r="K590" s="3" t="s">
        <v>3882</v>
      </c>
      <c r="L590" s="1" t="n">
        <v>12</v>
      </c>
      <c r="M590" s="2" t="s">
        <v>1092</v>
      </c>
      <c r="O590" s="2" t="s">
        <v>96</v>
      </c>
      <c r="Q590" s="0" t="s">
        <v>71</v>
      </c>
      <c r="R590" s="0" t="s">
        <v>87</v>
      </c>
      <c r="S590" s="0" t="s">
        <v>3883</v>
      </c>
      <c r="T590" s="0" t="s">
        <v>115</v>
      </c>
      <c r="W590" s="0" t="s">
        <v>405</v>
      </c>
      <c r="X590" s="12" t="s">
        <v>479</v>
      </c>
      <c r="Y590" s="4" t="s">
        <v>91</v>
      </c>
      <c r="AA590" s="0" t="s">
        <v>59</v>
      </c>
      <c r="AB590" s="0" t="s">
        <v>60</v>
      </c>
      <c r="AC590" s="1" t="n">
        <v>21</v>
      </c>
      <c r="AD590" s="0" t="s">
        <v>50</v>
      </c>
      <c r="AE590" s="16" t="s">
        <v>3884</v>
      </c>
      <c r="AF590" s="1" t="n">
        <v>12</v>
      </c>
      <c r="AG590" s="12" t="s">
        <v>188</v>
      </c>
      <c r="AI590" s="0" t="s">
        <v>3885</v>
      </c>
      <c r="AK590" s="0" t="s">
        <v>59</v>
      </c>
      <c r="AL590" s="0" t="s">
        <v>60</v>
      </c>
      <c r="AM590" s="0" t="s">
        <v>52</v>
      </c>
      <c r="AN590" s="0" t="s">
        <v>3886</v>
      </c>
      <c r="AQ590" s="0" t="s">
        <v>405</v>
      </c>
      <c r="AR590" s="12" t="s">
        <v>479</v>
      </c>
      <c r="AU590" s="0" t="n">
        <v>589</v>
      </c>
    </row>
    <row r="591" customFormat="false" ht="12.75" hidden="false" customHeight="false" outlineLevel="0" collapsed="false">
      <c r="A591" s="0" t="n">
        <v>28</v>
      </c>
      <c r="B591" s="0" t="n">
        <v>32</v>
      </c>
      <c r="C591" s="11" t="n">
        <f aca="false">IF(LEN(D591)=10,DATE(1900+MID(D591,3,2),MID(D591,6,2),MID(D591,9,2))+2," ")</f>
        <v>10837</v>
      </c>
      <c r="D591" s="0" t="s">
        <v>3887</v>
      </c>
      <c r="E591" s="0" t="s">
        <v>83</v>
      </c>
      <c r="H591" s="0" t="s">
        <v>499</v>
      </c>
      <c r="I591" s="23" t="n">
        <v>27</v>
      </c>
      <c r="J591" s="2" t="s">
        <v>50</v>
      </c>
      <c r="K591" s="3" t="s">
        <v>3888</v>
      </c>
      <c r="L591" s="1" t="n">
        <v>12</v>
      </c>
      <c r="M591" s="2" t="s">
        <v>2149</v>
      </c>
      <c r="O591" s="2" t="s">
        <v>83</v>
      </c>
      <c r="R591" s="0" t="s">
        <v>499</v>
      </c>
      <c r="S591" s="0" t="s">
        <v>89</v>
      </c>
      <c r="T591" s="0" t="s">
        <v>94</v>
      </c>
      <c r="V591" s="0" t="s">
        <v>71</v>
      </c>
      <c r="W591" s="0" t="s">
        <v>2744</v>
      </c>
      <c r="X591" s="12" t="s">
        <v>479</v>
      </c>
      <c r="Y591" s="4" t="s">
        <v>3148</v>
      </c>
      <c r="AB591" s="0" t="s">
        <v>3149</v>
      </c>
      <c r="AC591" s="1" t="n">
        <v>19</v>
      </c>
      <c r="AD591" s="0" t="s">
        <v>50</v>
      </c>
      <c r="AE591" s="16" t="s">
        <v>3889</v>
      </c>
      <c r="AF591" s="1" t="n">
        <v>12</v>
      </c>
      <c r="AG591" s="12" t="s">
        <v>188</v>
      </c>
      <c r="AI591" s="0" t="s">
        <v>112</v>
      </c>
      <c r="AL591" s="0" t="s">
        <v>3149</v>
      </c>
      <c r="AM591" s="0" t="s">
        <v>52</v>
      </c>
      <c r="AN591" s="0" t="s">
        <v>78</v>
      </c>
      <c r="AP591" s="0" t="s">
        <v>59</v>
      </c>
      <c r="AQ591" s="0" t="s">
        <v>187</v>
      </c>
      <c r="AR591" s="12" t="s">
        <v>479</v>
      </c>
      <c r="AU591" s="0" t="n">
        <v>590</v>
      </c>
    </row>
    <row r="592" customFormat="false" ht="12.75" hidden="false" customHeight="false" outlineLevel="0" collapsed="false">
      <c r="A592" s="0" t="n">
        <v>29</v>
      </c>
      <c r="B592" s="0" t="n">
        <v>33</v>
      </c>
      <c r="C592" s="11" t="n">
        <f aca="false">IF(LEN(D592)=10,DATE(1900+MID(D592,3,2),MID(D592,6,2),MID(D592,9,2))+2," ")</f>
        <v>10842</v>
      </c>
      <c r="D592" s="0" t="s">
        <v>3890</v>
      </c>
      <c r="E592" s="0" t="s">
        <v>192</v>
      </c>
      <c r="H592" s="0" t="s">
        <v>365</v>
      </c>
      <c r="I592" s="23" t="n">
        <v>31</v>
      </c>
      <c r="J592" s="2" t="s">
        <v>194</v>
      </c>
      <c r="K592" s="3" t="s">
        <v>3322</v>
      </c>
      <c r="L592" s="1" t="n">
        <v>12</v>
      </c>
      <c r="M592" s="2" t="s">
        <v>196</v>
      </c>
      <c r="O592" s="2" t="s">
        <v>112</v>
      </c>
      <c r="P592" s="0" t="s">
        <v>125</v>
      </c>
      <c r="R592" s="0" t="s">
        <v>365</v>
      </c>
      <c r="S592" s="0" t="s">
        <v>3891</v>
      </c>
      <c r="T592" s="0" t="s">
        <v>970</v>
      </c>
      <c r="W592" s="0" t="s">
        <v>1476</v>
      </c>
      <c r="X592" s="12" t="s">
        <v>1702</v>
      </c>
      <c r="Y592" s="4" t="s">
        <v>1448</v>
      </c>
      <c r="AB592" s="0" t="s">
        <v>92</v>
      </c>
      <c r="AC592" s="1" t="n">
        <v>30</v>
      </c>
      <c r="AD592" s="0" t="s">
        <v>194</v>
      </c>
      <c r="AE592" s="16" t="s">
        <v>3170</v>
      </c>
      <c r="AF592" s="1" t="n">
        <v>12</v>
      </c>
      <c r="AG592" s="12" t="s">
        <v>188</v>
      </c>
      <c r="AI592" s="0" t="s">
        <v>96</v>
      </c>
      <c r="AL592" s="0" t="s">
        <v>92</v>
      </c>
      <c r="AM592" s="0" t="s">
        <v>358</v>
      </c>
      <c r="AN592" s="0" t="s">
        <v>286</v>
      </c>
      <c r="AQ592" s="0" t="s">
        <v>3607</v>
      </c>
      <c r="AR592" s="0" t="s">
        <v>3892</v>
      </c>
      <c r="AU592" s="0" t="n">
        <v>591</v>
      </c>
    </row>
    <row r="593" customFormat="false" ht="12.75" hidden="false" customHeight="false" outlineLevel="0" collapsed="false">
      <c r="A593" s="0" t="n">
        <v>30</v>
      </c>
      <c r="B593" s="0" t="n">
        <v>34</v>
      </c>
      <c r="C593" s="11" t="n">
        <f aca="false">IF(LEN(D593)=10,DATE(1900+MID(D593,3,2),MID(D593,6,2),MID(D593,9,2))+2," ")</f>
        <v>10865</v>
      </c>
      <c r="D593" s="0" t="s">
        <v>3893</v>
      </c>
      <c r="E593" s="0" t="s">
        <v>48</v>
      </c>
      <c r="H593" s="0" t="s">
        <v>3325</v>
      </c>
      <c r="I593" s="23" t="n">
        <v>28</v>
      </c>
      <c r="J593" s="2" t="s">
        <v>50</v>
      </c>
      <c r="K593" s="3" t="s">
        <v>3894</v>
      </c>
      <c r="L593" s="1" t="n">
        <v>12</v>
      </c>
      <c r="M593" s="2" t="s">
        <v>2149</v>
      </c>
      <c r="O593" s="2" t="s">
        <v>294</v>
      </c>
      <c r="R593" s="0" t="s">
        <v>3325</v>
      </c>
      <c r="S593" s="0" t="s">
        <v>89</v>
      </c>
      <c r="T593" s="0" t="s">
        <v>78</v>
      </c>
      <c r="W593" s="0" t="s">
        <v>49</v>
      </c>
      <c r="X593" s="12" t="s">
        <v>479</v>
      </c>
      <c r="Y593" s="4" t="s">
        <v>3895</v>
      </c>
      <c r="AB593" s="0" t="s">
        <v>892</v>
      </c>
      <c r="AC593" s="1" t="n">
        <v>33</v>
      </c>
      <c r="AD593" s="0" t="s">
        <v>3896</v>
      </c>
      <c r="AE593" s="16" t="s">
        <v>3897</v>
      </c>
      <c r="AF593" s="1" t="n">
        <v>12</v>
      </c>
      <c r="AG593" s="12" t="s">
        <v>188</v>
      </c>
      <c r="AI593" s="0" t="s">
        <v>619</v>
      </c>
      <c r="AL593" s="0" t="s">
        <v>892</v>
      </c>
      <c r="AM593" s="0" t="s">
        <v>3898</v>
      </c>
      <c r="AN593" s="0" t="s">
        <v>3899</v>
      </c>
      <c r="AQ593" s="0" t="s">
        <v>3900</v>
      </c>
      <c r="AR593" s="0" t="s">
        <v>3901</v>
      </c>
      <c r="AU593" s="0" t="n">
        <v>592</v>
      </c>
    </row>
    <row r="594" customFormat="false" ht="12.75" hidden="false" customHeight="false" outlineLevel="0" collapsed="false">
      <c r="A594" s="0" t="n">
        <v>31</v>
      </c>
      <c r="B594" s="0" t="n">
        <v>35</v>
      </c>
      <c r="C594" s="11" t="n">
        <f aca="false">IF(LEN(D594)=10,DATE(1900+MID(D594,3,2),MID(D594,6,2),MID(D594,9,2))+2," ")</f>
        <v>10865</v>
      </c>
      <c r="D594" s="0" t="s">
        <v>3893</v>
      </c>
      <c r="E594" s="0" t="s">
        <v>83</v>
      </c>
      <c r="H594" s="0" t="s">
        <v>66</v>
      </c>
      <c r="I594" s="23" t="n">
        <v>24</v>
      </c>
      <c r="J594" s="2" t="s">
        <v>50</v>
      </c>
      <c r="K594" s="3" t="s">
        <v>3902</v>
      </c>
      <c r="L594" s="1" t="n">
        <v>12</v>
      </c>
      <c r="M594" s="2" t="s">
        <v>52</v>
      </c>
      <c r="O594" s="2" t="s">
        <v>83</v>
      </c>
      <c r="R594" s="0" t="s">
        <v>66</v>
      </c>
      <c r="S594" s="0" t="s">
        <v>3903</v>
      </c>
      <c r="T594" s="0" t="s">
        <v>680</v>
      </c>
      <c r="W594" s="0" t="s">
        <v>928</v>
      </c>
      <c r="X594" s="12" t="s">
        <v>479</v>
      </c>
      <c r="Y594" s="4" t="s">
        <v>107</v>
      </c>
      <c r="AB594" s="0" t="s">
        <v>409</v>
      </c>
      <c r="AC594" s="1" t="n">
        <v>21</v>
      </c>
      <c r="AD594" s="0" t="s">
        <v>50</v>
      </c>
      <c r="AE594" s="16" t="s">
        <v>3904</v>
      </c>
      <c r="AF594" s="1" t="n">
        <v>12</v>
      </c>
      <c r="AG594" s="12" t="s">
        <v>188</v>
      </c>
      <c r="AI594" s="0" t="s">
        <v>100</v>
      </c>
      <c r="AL594" s="0" t="s">
        <v>409</v>
      </c>
      <c r="AM594" s="12" t="s">
        <v>3905</v>
      </c>
      <c r="AN594" s="0" t="s">
        <v>115</v>
      </c>
      <c r="AP594" s="0" t="s">
        <v>262</v>
      </c>
      <c r="AQ594" s="0" t="s">
        <v>1223</v>
      </c>
      <c r="AR594" s="12" t="s">
        <v>479</v>
      </c>
      <c r="AT594" s="12" t="s">
        <v>3906</v>
      </c>
      <c r="AU594" s="0" t="n">
        <v>593</v>
      </c>
    </row>
    <row r="595" customFormat="false" ht="12.75" hidden="false" customHeight="false" outlineLevel="0" collapsed="false">
      <c r="A595" s="0" t="n">
        <v>32</v>
      </c>
      <c r="B595" s="0" t="n">
        <v>36</v>
      </c>
      <c r="C595" s="11" t="n">
        <f aca="false">IF(LEN(D595)=10,DATE(1900+MID(D595,3,2),MID(D595,6,2),MID(D595,9,2))+2," ")</f>
        <v>10865</v>
      </c>
      <c r="D595" s="0" t="s">
        <v>3893</v>
      </c>
      <c r="E595" s="0" t="s">
        <v>83</v>
      </c>
      <c r="G595" s="0" t="s">
        <v>59</v>
      </c>
      <c r="H595" s="0" t="s">
        <v>470</v>
      </c>
      <c r="I595" s="23" t="n">
        <v>22</v>
      </c>
      <c r="J595" s="2" t="s">
        <v>50</v>
      </c>
      <c r="K595" s="14" t="s">
        <v>3907</v>
      </c>
      <c r="L595" s="1" t="n">
        <v>12</v>
      </c>
      <c r="M595" s="13" t="s">
        <v>1033</v>
      </c>
      <c r="O595" s="2" t="s">
        <v>184</v>
      </c>
      <c r="Q595" s="0" t="s">
        <v>59</v>
      </c>
      <c r="R595" s="0" t="s">
        <v>470</v>
      </c>
      <c r="S595" s="12" t="s">
        <v>958</v>
      </c>
      <c r="T595" s="0" t="s">
        <v>94</v>
      </c>
      <c r="W595" s="0" t="s">
        <v>175</v>
      </c>
      <c r="X595" s="12" t="s">
        <v>3268</v>
      </c>
      <c r="Y595" s="4" t="s">
        <v>55</v>
      </c>
      <c r="AA595" s="0" t="s">
        <v>71</v>
      </c>
      <c r="AB595" s="0" t="s">
        <v>940</v>
      </c>
      <c r="AC595" s="1" t="n">
        <v>19</v>
      </c>
      <c r="AD595" s="0" t="s">
        <v>50</v>
      </c>
      <c r="AE595" s="16" t="s">
        <v>3908</v>
      </c>
      <c r="AF595" s="1" t="n">
        <v>12</v>
      </c>
      <c r="AG595" s="12" t="s">
        <v>188</v>
      </c>
      <c r="AI595" s="0" t="s">
        <v>1303</v>
      </c>
      <c r="AJ595" s="0" t="s">
        <v>1440</v>
      </c>
      <c r="AK595" s="0" t="s">
        <v>71</v>
      </c>
      <c r="AL595" s="0" t="s">
        <v>940</v>
      </c>
      <c r="AM595" s="12" t="s">
        <v>1033</v>
      </c>
      <c r="AN595" s="0" t="s">
        <v>3909</v>
      </c>
      <c r="AO595" s="0" t="s">
        <v>573</v>
      </c>
      <c r="AQ595" s="0" t="s">
        <v>66</v>
      </c>
      <c r="AR595" s="12" t="s">
        <v>1481</v>
      </c>
      <c r="AU595" s="0" t="n">
        <v>594</v>
      </c>
    </row>
    <row r="596" customFormat="false" ht="12.75" hidden="false" customHeight="false" outlineLevel="0" collapsed="false">
      <c r="A596" s="0" t="n">
        <v>33</v>
      </c>
      <c r="B596" s="0" t="n">
        <v>37</v>
      </c>
      <c r="C596" s="11" t="n">
        <f aca="false">IF(LEN(D596)=10,DATE(1900+MID(D596,3,2),MID(D596,6,2),MID(D596,9,2))+2," ")</f>
        <v>10893</v>
      </c>
      <c r="D596" s="0" t="s">
        <v>3910</v>
      </c>
      <c r="E596" s="0" t="s">
        <v>100</v>
      </c>
      <c r="H596" s="0" t="s">
        <v>694</v>
      </c>
      <c r="I596" s="23" t="n">
        <v>25</v>
      </c>
      <c r="J596" s="2" t="s">
        <v>50</v>
      </c>
      <c r="K596" s="14" t="s">
        <v>3420</v>
      </c>
      <c r="L596" s="1" t="n">
        <v>12</v>
      </c>
      <c r="M596" s="13" t="s">
        <v>74</v>
      </c>
      <c r="O596" s="2" t="s">
        <v>833</v>
      </c>
      <c r="R596" s="0" t="s">
        <v>694</v>
      </c>
      <c r="S596" s="12" t="s">
        <v>3911</v>
      </c>
      <c r="T596" s="0" t="s">
        <v>245</v>
      </c>
      <c r="V596" s="0" t="s">
        <v>108</v>
      </c>
      <c r="W596" s="0" t="s">
        <v>109</v>
      </c>
      <c r="X596" s="12" t="s">
        <v>479</v>
      </c>
      <c r="Y596" s="4" t="s">
        <v>148</v>
      </c>
      <c r="AB596" s="0" t="s">
        <v>3912</v>
      </c>
      <c r="AC596" s="1" t="n">
        <v>23</v>
      </c>
      <c r="AD596" s="0" t="s">
        <v>3913</v>
      </c>
      <c r="AE596" s="16" t="s">
        <v>3914</v>
      </c>
      <c r="AF596" s="1" t="n">
        <v>12</v>
      </c>
      <c r="AG596" s="12" t="s">
        <v>188</v>
      </c>
      <c r="AI596" s="0" t="s">
        <v>100</v>
      </c>
      <c r="AL596" s="0" t="s">
        <v>3912</v>
      </c>
      <c r="AM596" s="12" t="s">
        <v>1033</v>
      </c>
      <c r="AN596" s="0" t="s">
        <v>3915</v>
      </c>
      <c r="AQ596" s="0" t="s">
        <v>2331</v>
      </c>
      <c r="AR596" s="12" t="s">
        <v>479</v>
      </c>
      <c r="AU596" s="0" t="n">
        <v>595</v>
      </c>
    </row>
    <row r="597" customFormat="false" ht="12.75" hidden="false" customHeight="false" outlineLevel="0" collapsed="false">
      <c r="A597" s="0" t="n">
        <v>34</v>
      </c>
      <c r="B597" s="0" t="n">
        <v>38</v>
      </c>
      <c r="C597" s="11" t="n">
        <f aca="false">IF(LEN(D597)=10,DATE(1900+MID(D597,3,2),MID(D597,6,2),MID(D597,9,2))+2," ")</f>
        <v>10896</v>
      </c>
      <c r="D597" s="0" t="s">
        <v>3916</v>
      </c>
      <c r="E597" s="0" t="s">
        <v>48</v>
      </c>
      <c r="H597" s="0" t="s">
        <v>3917</v>
      </c>
      <c r="I597" s="23" t="n">
        <v>56</v>
      </c>
      <c r="J597" s="2" t="s">
        <v>3918</v>
      </c>
      <c r="K597" s="3" t="s">
        <v>3919</v>
      </c>
      <c r="L597" s="1" t="n">
        <v>12</v>
      </c>
      <c r="M597" s="2" t="s">
        <v>3920</v>
      </c>
      <c r="N597" s="2" t="s">
        <v>3921</v>
      </c>
      <c r="O597" s="2" t="s">
        <v>53</v>
      </c>
      <c r="R597" s="0" t="s">
        <v>3917</v>
      </c>
      <c r="S597" s="12" t="s">
        <v>3922</v>
      </c>
      <c r="T597" s="0" t="s">
        <v>128</v>
      </c>
      <c r="U597" s="0" t="s">
        <v>3923</v>
      </c>
      <c r="W597" s="0" t="s">
        <v>3924</v>
      </c>
      <c r="X597" s="12" t="s">
        <v>3925</v>
      </c>
      <c r="Y597" s="4" t="s">
        <v>3926</v>
      </c>
      <c r="AB597" s="0" t="s">
        <v>334</v>
      </c>
      <c r="AC597" s="1" t="n">
        <v>41</v>
      </c>
      <c r="AD597" s="0" t="s">
        <v>1328</v>
      </c>
      <c r="AE597" s="16" t="s">
        <v>3927</v>
      </c>
      <c r="AF597" s="1" t="n">
        <v>11</v>
      </c>
      <c r="AG597" s="12" t="s">
        <v>1470</v>
      </c>
      <c r="AI597" s="0" t="s">
        <v>3928</v>
      </c>
      <c r="AL597" s="0" t="s">
        <v>334</v>
      </c>
      <c r="AM597" s="12" t="s">
        <v>3929</v>
      </c>
      <c r="AN597" s="0" t="s">
        <v>3930</v>
      </c>
      <c r="AQ597" s="0" t="s">
        <v>3931</v>
      </c>
      <c r="AR597" s="12" t="s">
        <v>2205</v>
      </c>
      <c r="AU597" s="0" t="n">
        <v>596</v>
      </c>
    </row>
    <row r="598" customFormat="false" ht="12.75" hidden="false" customHeight="false" outlineLevel="0" collapsed="false">
      <c r="A598" s="0" t="n">
        <v>35</v>
      </c>
      <c r="B598" s="0" t="n">
        <v>39</v>
      </c>
      <c r="C598" s="11" t="n">
        <f aca="false">IF(LEN(D598)=10,DATE(1900+MID(D598,3,2),MID(D598,6,2),MID(D598,9,2))+2," ")</f>
        <v>10929</v>
      </c>
      <c r="D598" s="0" t="s">
        <v>3932</v>
      </c>
      <c r="E598" s="0" t="s">
        <v>63</v>
      </c>
      <c r="H598" s="0" t="s">
        <v>409</v>
      </c>
      <c r="I598" s="23" t="n">
        <v>20</v>
      </c>
      <c r="J598" s="2" t="s">
        <v>50</v>
      </c>
      <c r="K598" s="3" t="s">
        <v>3933</v>
      </c>
      <c r="L598" s="1" t="n">
        <v>12</v>
      </c>
      <c r="M598" s="2" t="s">
        <v>89</v>
      </c>
      <c r="O598" s="2" t="s">
        <v>83</v>
      </c>
      <c r="R598" s="0" t="s">
        <v>409</v>
      </c>
      <c r="S598" s="0" t="s">
        <v>3934</v>
      </c>
      <c r="T598" s="0" t="s">
        <v>3935</v>
      </c>
      <c r="V598" s="0" t="s">
        <v>59</v>
      </c>
      <c r="W598" s="0" t="s">
        <v>714</v>
      </c>
      <c r="X598" s="12" t="s">
        <v>479</v>
      </c>
      <c r="Y598" s="4" t="s">
        <v>94</v>
      </c>
      <c r="AA598" s="0" t="s">
        <v>59</v>
      </c>
      <c r="AB598" s="0" t="s">
        <v>470</v>
      </c>
      <c r="AC598" s="1" t="n">
        <v>26</v>
      </c>
      <c r="AD598" s="0" t="s">
        <v>50</v>
      </c>
      <c r="AE598" s="16" t="s">
        <v>3587</v>
      </c>
      <c r="AF598" s="1" t="n">
        <v>12</v>
      </c>
      <c r="AG598" s="12" t="s">
        <v>188</v>
      </c>
      <c r="AI598" s="0" t="s">
        <v>83</v>
      </c>
      <c r="AK598" s="0" t="s">
        <v>59</v>
      </c>
      <c r="AL598" s="0" t="s">
        <v>470</v>
      </c>
      <c r="AM598" s="12" t="s">
        <v>89</v>
      </c>
      <c r="AN598" s="0" t="s">
        <v>1478</v>
      </c>
      <c r="AP598" s="0" t="s">
        <v>108</v>
      </c>
      <c r="AQ598" s="0" t="s">
        <v>710</v>
      </c>
      <c r="AR598" s="12" t="s">
        <v>3936</v>
      </c>
      <c r="AU598" s="0" t="n">
        <v>597</v>
      </c>
    </row>
    <row r="599" customFormat="false" ht="12.75" hidden="false" customHeight="false" outlineLevel="0" collapsed="false">
      <c r="A599" s="0" t="n">
        <v>36</v>
      </c>
      <c r="B599" s="0" t="n">
        <v>40</v>
      </c>
      <c r="C599" s="11" t="n">
        <f aca="false">IF(LEN(D599)=10,DATE(1900+MID(D599,3,2),MID(D599,6,2),MID(D599,9,2))+2," ")</f>
        <v>10933</v>
      </c>
      <c r="D599" s="0" t="s">
        <v>3937</v>
      </c>
      <c r="E599" s="0" t="s">
        <v>96</v>
      </c>
      <c r="H599" s="0" t="s">
        <v>548</v>
      </c>
      <c r="I599" s="23" t="n">
        <v>27</v>
      </c>
      <c r="J599" s="2" t="s">
        <v>50</v>
      </c>
      <c r="K599" s="3" t="s">
        <v>3234</v>
      </c>
      <c r="L599" s="1" t="n">
        <v>12</v>
      </c>
      <c r="M599" s="2" t="s">
        <v>52</v>
      </c>
      <c r="O599" s="2" t="s">
        <v>100</v>
      </c>
      <c r="R599" s="0" t="s">
        <v>548</v>
      </c>
      <c r="S599" s="0" t="s">
        <v>52</v>
      </c>
      <c r="T599" s="0" t="s">
        <v>3938</v>
      </c>
      <c r="W599" s="0" t="s">
        <v>56</v>
      </c>
      <c r="X599" s="12" t="s">
        <v>1088</v>
      </c>
      <c r="Y599" s="4" t="s">
        <v>812</v>
      </c>
      <c r="AA599" s="0" t="s">
        <v>59</v>
      </c>
      <c r="AB599" s="0" t="s">
        <v>470</v>
      </c>
      <c r="AC599" s="1" t="n">
        <v>24</v>
      </c>
      <c r="AD599" s="0" t="s">
        <v>50</v>
      </c>
      <c r="AE599" s="16" t="s">
        <v>3939</v>
      </c>
      <c r="AF599" s="1" t="n">
        <v>12</v>
      </c>
      <c r="AG599" s="12" t="s">
        <v>1088</v>
      </c>
      <c r="AI599" s="0" t="s">
        <v>112</v>
      </c>
      <c r="AK599" s="0" t="s">
        <v>59</v>
      </c>
      <c r="AL599" s="0" t="s">
        <v>470</v>
      </c>
      <c r="AM599" s="12" t="s">
        <v>1033</v>
      </c>
      <c r="AN599" s="0" t="s">
        <v>395</v>
      </c>
      <c r="AP599" s="0" t="s">
        <v>59</v>
      </c>
      <c r="AQ599" s="0" t="s">
        <v>1346</v>
      </c>
      <c r="AR599" s="12" t="s">
        <v>1499</v>
      </c>
      <c r="AU599" s="0" t="n">
        <v>598</v>
      </c>
    </row>
    <row r="600" customFormat="false" ht="12.75" hidden="false" customHeight="false" outlineLevel="0" collapsed="false">
      <c r="A600" s="0" t="n">
        <v>1</v>
      </c>
      <c r="B600" s="0" t="n">
        <v>46</v>
      </c>
      <c r="C600" s="11" t="n">
        <f aca="false">IF(LEN(D600)=10,DATE(1900+MID(D600,3,2),MID(D600,6,2),MID(D600,9,2))+2," ")</f>
        <v>10970</v>
      </c>
      <c r="D600" s="0" t="s">
        <v>3940</v>
      </c>
      <c r="E600" s="0" t="s">
        <v>184</v>
      </c>
      <c r="H600" s="0" t="s">
        <v>1988</v>
      </c>
      <c r="I600" s="23" t="n">
        <v>37</v>
      </c>
      <c r="J600" s="2" t="s">
        <v>50</v>
      </c>
      <c r="K600" s="3" t="s">
        <v>487</v>
      </c>
      <c r="L600" s="1" t="n">
        <v>12</v>
      </c>
      <c r="M600" s="2" t="s">
        <v>52</v>
      </c>
      <c r="N600" s="2" t="s">
        <v>3941</v>
      </c>
      <c r="O600" s="2" t="s">
        <v>403</v>
      </c>
      <c r="R600" s="0" t="s">
        <v>1988</v>
      </c>
      <c r="S600" s="0" t="s">
        <v>2420</v>
      </c>
      <c r="T600" s="0" t="s">
        <v>81</v>
      </c>
      <c r="W600" s="0" t="s">
        <v>548</v>
      </c>
      <c r="X600" s="12" t="s">
        <v>479</v>
      </c>
      <c r="Y600" s="4" t="s">
        <v>3942</v>
      </c>
      <c r="AA600" s="0" t="s">
        <v>71</v>
      </c>
      <c r="AB600" s="0" t="s">
        <v>3943</v>
      </c>
      <c r="AC600" s="1" t="n">
        <v>40</v>
      </c>
      <c r="AD600" s="0" t="s">
        <v>50</v>
      </c>
      <c r="AE600" s="16" t="s">
        <v>3944</v>
      </c>
      <c r="AF600" s="1" t="n">
        <v>12</v>
      </c>
      <c r="AG600" s="12" t="s">
        <v>188</v>
      </c>
      <c r="AH600" s="12" t="s">
        <v>3945</v>
      </c>
      <c r="AI600" s="0" t="s">
        <v>1619</v>
      </c>
      <c r="AK600" s="0" t="s">
        <v>71</v>
      </c>
      <c r="AL600" s="0" t="s">
        <v>3943</v>
      </c>
      <c r="AM600" s="0" t="s">
        <v>2037</v>
      </c>
      <c r="AN600" s="0" t="s">
        <v>128</v>
      </c>
      <c r="AQ600" s="0" t="s">
        <v>275</v>
      </c>
      <c r="AR600" s="0" t="s">
        <v>3946</v>
      </c>
      <c r="AU600" s="0" t="n">
        <v>599</v>
      </c>
    </row>
    <row r="601" customFormat="false" ht="12.75" hidden="false" customHeight="false" outlineLevel="0" collapsed="false">
      <c r="A601" s="0" t="n">
        <v>2</v>
      </c>
      <c r="B601" s="0" t="n">
        <v>47</v>
      </c>
      <c r="C601" s="11" t="n">
        <f aca="false">IF(LEN(D601)=10,DATE(1900+MID(D601,3,2),MID(D601,6,2),MID(D601,9,2))+2," ")</f>
        <v>10977</v>
      </c>
      <c r="D601" s="0" t="s">
        <v>3947</v>
      </c>
      <c r="E601" s="0" t="s">
        <v>83</v>
      </c>
      <c r="H601" s="0" t="s">
        <v>153</v>
      </c>
      <c r="I601" s="23" t="n">
        <v>27</v>
      </c>
      <c r="J601" s="2" t="s">
        <v>50</v>
      </c>
      <c r="K601" s="3" t="s">
        <v>2775</v>
      </c>
      <c r="L601" s="1" t="n">
        <v>12</v>
      </c>
      <c r="M601" s="2" t="s">
        <v>196</v>
      </c>
      <c r="N601" s="13" t="s">
        <v>3948</v>
      </c>
      <c r="O601" s="2" t="s">
        <v>86</v>
      </c>
      <c r="R601" s="0" t="s">
        <v>153</v>
      </c>
      <c r="S601" s="0" t="s">
        <v>3867</v>
      </c>
      <c r="T601" s="0" t="s">
        <v>1616</v>
      </c>
      <c r="W601" s="0" t="s">
        <v>56</v>
      </c>
      <c r="X601" s="0" t="s">
        <v>3869</v>
      </c>
      <c r="Y601" s="4" t="s">
        <v>1200</v>
      </c>
      <c r="AA601" s="0" t="s">
        <v>71</v>
      </c>
      <c r="AB601" s="0" t="s">
        <v>181</v>
      </c>
      <c r="AC601" s="1" t="n">
        <v>27</v>
      </c>
      <c r="AD601" s="0" t="s">
        <v>50</v>
      </c>
      <c r="AE601" s="16" t="s">
        <v>3949</v>
      </c>
      <c r="AF601" s="1" t="n">
        <v>12</v>
      </c>
      <c r="AG601" s="12" t="s">
        <v>188</v>
      </c>
      <c r="AI601" s="0" t="s">
        <v>212</v>
      </c>
      <c r="AK601" s="0" t="s">
        <v>71</v>
      </c>
      <c r="AL601" s="0" t="s">
        <v>181</v>
      </c>
      <c r="AM601" s="12" t="s">
        <v>52</v>
      </c>
      <c r="AN601" s="0" t="s">
        <v>91</v>
      </c>
      <c r="AQ601" s="0" t="s">
        <v>755</v>
      </c>
      <c r="AR601" s="12" t="s">
        <v>3586</v>
      </c>
      <c r="AU601" s="0" t="n">
        <v>600</v>
      </c>
    </row>
    <row r="602" customFormat="false" ht="12.75" hidden="false" customHeight="false" outlineLevel="0" collapsed="false">
      <c r="A602" s="0" t="n">
        <v>3</v>
      </c>
      <c r="B602" s="0" t="n">
        <v>48</v>
      </c>
      <c r="C602" s="11" t="n">
        <f aca="false">IF(LEN(D602)=10,DATE(1900+MID(D602,3,2),MID(D602,6,2),MID(D602,9,2))+2," ")</f>
        <v>10982</v>
      </c>
      <c r="D602" s="0" t="s">
        <v>3950</v>
      </c>
      <c r="E602" s="0" t="s">
        <v>112</v>
      </c>
      <c r="H602" s="0" t="s">
        <v>3951</v>
      </c>
      <c r="I602" s="23" t="n">
        <v>37</v>
      </c>
      <c r="J602" s="2" t="s">
        <v>3952</v>
      </c>
      <c r="K602" s="14" t="s">
        <v>3953</v>
      </c>
      <c r="L602" s="1" t="n">
        <v>12</v>
      </c>
      <c r="M602" s="13" t="s">
        <v>736</v>
      </c>
      <c r="N602" s="13" t="s">
        <v>3954</v>
      </c>
      <c r="O602" s="13" t="s">
        <v>100</v>
      </c>
      <c r="P602" s="12" t="s">
        <v>3955</v>
      </c>
      <c r="R602" s="0" t="s">
        <v>3951</v>
      </c>
      <c r="S602" s="12" t="s">
        <v>3956</v>
      </c>
      <c r="T602" s="0" t="s">
        <v>3957</v>
      </c>
      <c r="V602" s="0" t="s">
        <v>71</v>
      </c>
      <c r="W602" s="0" t="s">
        <v>313</v>
      </c>
      <c r="X602" s="12" t="s">
        <v>3958</v>
      </c>
      <c r="Y602" s="4" t="s">
        <v>579</v>
      </c>
      <c r="AB602" s="0" t="s">
        <v>2531</v>
      </c>
      <c r="AC602" s="1" t="n">
        <v>28</v>
      </c>
      <c r="AD602" s="0" t="s">
        <v>1031</v>
      </c>
      <c r="AE602" s="16" t="s">
        <v>3533</v>
      </c>
      <c r="AF602" s="1" t="n">
        <v>12</v>
      </c>
      <c r="AG602" s="12" t="s">
        <v>954</v>
      </c>
      <c r="AH602" s="12" t="s">
        <v>3959</v>
      </c>
      <c r="AI602" s="12" t="s">
        <v>3960</v>
      </c>
      <c r="AJ602" s="12" t="s">
        <v>3030</v>
      </c>
      <c r="AL602" s="0" t="s">
        <v>2531</v>
      </c>
      <c r="AM602" s="12" t="s">
        <v>736</v>
      </c>
      <c r="AN602" s="12" t="s">
        <v>128</v>
      </c>
      <c r="AO602" s="12" t="s">
        <v>1037</v>
      </c>
      <c r="AP602" s="0" t="s">
        <v>71</v>
      </c>
      <c r="AQ602" s="0" t="s">
        <v>3961</v>
      </c>
      <c r="AR602" s="12" t="s">
        <v>954</v>
      </c>
      <c r="AU602" s="0" t="n">
        <v>601</v>
      </c>
    </row>
    <row r="603" customFormat="false" ht="12.75" hidden="false" customHeight="false" outlineLevel="0" collapsed="false">
      <c r="A603" s="0" t="n">
        <v>4</v>
      </c>
      <c r="B603" s="0" t="n">
        <v>49</v>
      </c>
      <c r="C603" s="11" t="n">
        <f aca="false">IF(LEN(D603)=10,DATE(1900+MID(D603,3,2),MID(D603,6,2),MID(D603,9,2))+2," ")</f>
        <v>10994</v>
      </c>
      <c r="D603" s="0" t="s">
        <v>3962</v>
      </c>
      <c r="E603" s="0" t="s">
        <v>83</v>
      </c>
      <c r="H603" s="0" t="s">
        <v>3325</v>
      </c>
      <c r="I603" s="23" t="n">
        <v>24</v>
      </c>
      <c r="J603" s="2" t="s">
        <v>50</v>
      </c>
      <c r="K603" s="14" t="s">
        <v>2872</v>
      </c>
      <c r="L603" s="1" t="n">
        <v>12</v>
      </c>
      <c r="M603" s="13" t="s">
        <v>1092</v>
      </c>
      <c r="O603" s="2" t="s">
        <v>86</v>
      </c>
      <c r="R603" s="0" t="s">
        <v>3325</v>
      </c>
      <c r="S603" s="12" t="s">
        <v>2697</v>
      </c>
      <c r="T603" s="0" t="s">
        <v>379</v>
      </c>
      <c r="V603" s="12" t="s">
        <v>59</v>
      </c>
      <c r="W603" s="0" t="s">
        <v>1291</v>
      </c>
      <c r="X603" s="12" t="s">
        <v>479</v>
      </c>
      <c r="Y603" s="4" t="s">
        <v>291</v>
      </c>
      <c r="AB603" s="0" t="s">
        <v>2406</v>
      </c>
      <c r="AC603" s="1" t="n">
        <v>21</v>
      </c>
      <c r="AD603" s="0" t="s">
        <v>50</v>
      </c>
      <c r="AE603" s="16" t="s">
        <v>3963</v>
      </c>
      <c r="AF603" s="1" t="n">
        <v>12</v>
      </c>
      <c r="AG603" s="12" t="s">
        <v>188</v>
      </c>
      <c r="AI603" s="0" t="s">
        <v>53</v>
      </c>
      <c r="AL603" s="0" t="s">
        <v>2406</v>
      </c>
      <c r="AM603" s="12" t="s">
        <v>3964</v>
      </c>
      <c r="AN603" s="0" t="s">
        <v>350</v>
      </c>
      <c r="AQ603" s="0" t="s">
        <v>1320</v>
      </c>
      <c r="AR603" s="12" t="s">
        <v>479</v>
      </c>
      <c r="AU603" s="0" t="n">
        <v>602</v>
      </c>
    </row>
    <row r="604" customFormat="false" ht="12.75" hidden="false" customHeight="false" outlineLevel="0" collapsed="false">
      <c r="A604" s="0" t="n">
        <v>5</v>
      </c>
      <c r="B604" s="0" t="n">
        <v>50</v>
      </c>
      <c r="C604" s="11" t="n">
        <f aca="false">IF(LEN(D604)=10,DATE(1900+MID(D604,3,2),MID(D604,6,2),MID(D604,9,2))+2," ")</f>
        <v>11005</v>
      </c>
      <c r="D604" s="0" t="s">
        <v>3965</v>
      </c>
      <c r="E604" s="0" t="s">
        <v>48</v>
      </c>
      <c r="G604" s="0" t="s">
        <v>71</v>
      </c>
      <c r="H604" s="0" t="s">
        <v>1209</v>
      </c>
      <c r="I604" s="23" t="n">
        <v>44</v>
      </c>
      <c r="J604" s="2" t="s">
        <v>194</v>
      </c>
      <c r="K604" s="14" t="s">
        <v>2163</v>
      </c>
      <c r="L604" s="1" t="n">
        <v>12</v>
      </c>
      <c r="M604" s="13" t="s">
        <v>1264</v>
      </c>
      <c r="N604" s="13" t="s">
        <v>3966</v>
      </c>
      <c r="O604" s="2" t="s">
        <v>83</v>
      </c>
      <c r="Q604" s="0" t="s">
        <v>71</v>
      </c>
      <c r="R604" s="0" t="s">
        <v>1209</v>
      </c>
      <c r="S604" s="12" t="s">
        <v>1743</v>
      </c>
      <c r="T604" s="0" t="s">
        <v>304</v>
      </c>
      <c r="W604" s="0" t="s">
        <v>3967</v>
      </c>
      <c r="X604" s="12" t="s">
        <v>2166</v>
      </c>
      <c r="Y604" s="4" t="s">
        <v>286</v>
      </c>
      <c r="AA604" s="0" t="s">
        <v>71</v>
      </c>
      <c r="AB604" s="0" t="s">
        <v>3968</v>
      </c>
      <c r="AC604" s="1" t="n">
        <v>56</v>
      </c>
      <c r="AD604" s="0" t="s">
        <v>194</v>
      </c>
      <c r="AE604" s="16" t="s">
        <v>3969</v>
      </c>
      <c r="AF604" s="1" t="n">
        <v>12</v>
      </c>
      <c r="AG604" s="12" t="s">
        <v>1499</v>
      </c>
      <c r="AI604" s="0" t="s">
        <v>236</v>
      </c>
      <c r="AK604" s="0" t="s">
        <v>71</v>
      </c>
      <c r="AL604" s="0" t="s">
        <v>3968</v>
      </c>
      <c r="AM604" s="12" t="s">
        <v>3970</v>
      </c>
      <c r="AN604" s="0" t="s">
        <v>157</v>
      </c>
      <c r="AQ604" s="0" t="s">
        <v>275</v>
      </c>
      <c r="AR604" s="12" t="s">
        <v>3971</v>
      </c>
      <c r="AU604" s="0" t="n">
        <v>603</v>
      </c>
    </row>
    <row r="605" customFormat="false" ht="12.75" hidden="false" customHeight="false" outlineLevel="0" collapsed="false">
      <c r="A605" s="0" t="n">
        <v>6</v>
      </c>
      <c r="B605" s="0" t="n">
        <v>51</v>
      </c>
      <c r="C605" s="11" t="n">
        <f aca="false">IF(LEN(D605)=10,DATE(1900+MID(D605,3,2),MID(D605,6,2),MID(D605,9,2))+2," ")</f>
        <v>11012</v>
      </c>
      <c r="D605" s="0" t="s">
        <v>3972</v>
      </c>
      <c r="E605" s="0" t="s">
        <v>83</v>
      </c>
      <c r="H605" s="0" t="s">
        <v>1611</v>
      </c>
      <c r="I605" s="23" t="n">
        <v>33</v>
      </c>
      <c r="J605" s="2" t="s">
        <v>50</v>
      </c>
      <c r="K605" s="14" t="s">
        <v>2141</v>
      </c>
      <c r="L605" s="1" t="n">
        <v>12</v>
      </c>
      <c r="M605" s="13" t="s">
        <v>1033</v>
      </c>
      <c r="N605" s="13" t="s">
        <v>3973</v>
      </c>
      <c r="O605" s="2" t="s">
        <v>86</v>
      </c>
      <c r="P605" s="0" t="s">
        <v>382</v>
      </c>
      <c r="R605" s="0" t="s">
        <v>1611</v>
      </c>
      <c r="S605" s="12" t="s">
        <v>3974</v>
      </c>
      <c r="T605" s="0" t="s">
        <v>643</v>
      </c>
      <c r="V605" s="0" t="s">
        <v>59</v>
      </c>
      <c r="W605" s="0" t="s">
        <v>60</v>
      </c>
      <c r="X605" s="12" t="s">
        <v>3975</v>
      </c>
      <c r="Y605" s="4" t="s">
        <v>395</v>
      </c>
      <c r="AB605" s="0" t="s">
        <v>1613</v>
      </c>
      <c r="AC605" s="1" t="n">
        <v>23</v>
      </c>
      <c r="AD605" s="0" t="s">
        <v>50</v>
      </c>
      <c r="AE605" s="16" t="s">
        <v>3976</v>
      </c>
      <c r="AF605" s="1" t="n">
        <v>12</v>
      </c>
      <c r="AG605" s="12" t="s">
        <v>1088</v>
      </c>
      <c r="AI605" s="0" t="s">
        <v>184</v>
      </c>
      <c r="AL605" s="0" t="s">
        <v>1613</v>
      </c>
      <c r="AM605" s="12" t="s">
        <v>52</v>
      </c>
      <c r="AN605" s="0" t="s">
        <v>304</v>
      </c>
      <c r="AP605" s="0" t="s">
        <v>108</v>
      </c>
      <c r="AQ605" s="0" t="s">
        <v>109</v>
      </c>
      <c r="AR605" s="12" t="s">
        <v>1088</v>
      </c>
      <c r="AU605" s="0" t="n">
        <v>604</v>
      </c>
    </row>
    <row r="606" customFormat="false" ht="12.75" hidden="false" customHeight="false" outlineLevel="0" collapsed="false">
      <c r="A606" s="0" t="n">
        <v>7</v>
      </c>
      <c r="B606" s="0" t="n">
        <v>52</v>
      </c>
      <c r="C606" s="11" t="n">
        <f aca="false">IF(LEN(D606)=10,DATE(1900+MID(D606,3,2),MID(D606,6,2),MID(D606,9,2))+2," ")</f>
        <v>11033</v>
      </c>
      <c r="D606" s="0" t="s">
        <v>3977</v>
      </c>
      <c r="E606" s="0" t="s">
        <v>3978</v>
      </c>
      <c r="G606" s="0" t="s">
        <v>108</v>
      </c>
      <c r="H606" s="0" t="s">
        <v>3979</v>
      </c>
      <c r="I606" s="23" t="n">
        <v>33</v>
      </c>
      <c r="J606" s="2" t="s">
        <v>3980</v>
      </c>
      <c r="K606" s="14" t="s">
        <v>2448</v>
      </c>
      <c r="L606" s="1" t="n">
        <v>12</v>
      </c>
      <c r="M606" s="13" t="s">
        <v>188</v>
      </c>
      <c r="O606" s="2" t="s">
        <v>3981</v>
      </c>
      <c r="Q606" s="0" t="s">
        <v>108</v>
      </c>
      <c r="R606" s="0" t="s">
        <v>3979</v>
      </c>
      <c r="S606" s="12" t="s">
        <v>3982</v>
      </c>
      <c r="T606" s="0" t="s">
        <v>3983</v>
      </c>
      <c r="V606" s="0" t="s">
        <v>71</v>
      </c>
      <c r="W606" s="0" t="s">
        <v>2970</v>
      </c>
      <c r="X606" s="12" t="s">
        <v>3984</v>
      </c>
      <c r="Y606" s="4" t="s">
        <v>3985</v>
      </c>
      <c r="AA606" s="0" t="s">
        <v>71</v>
      </c>
      <c r="AB606" s="0" t="s">
        <v>1625</v>
      </c>
      <c r="AC606" s="1" t="n">
        <v>37</v>
      </c>
      <c r="AD606" s="0" t="s">
        <v>194</v>
      </c>
      <c r="AE606" s="16" t="s">
        <v>3986</v>
      </c>
      <c r="AF606" s="1" t="n">
        <v>12</v>
      </c>
      <c r="AG606" s="12" t="s">
        <v>188</v>
      </c>
      <c r="AI606" s="0" t="s">
        <v>641</v>
      </c>
      <c r="AK606" s="0" t="s">
        <v>71</v>
      </c>
      <c r="AL606" s="0" t="s">
        <v>1625</v>
      </c>
      <c r="AM606" s="12" t="s">
        <v>1626</v>
      </c>
      <c r="AN606" s="0" t="s">
        <v>1627</v>
      </c>
      <c r="AQ606" s="0" t="s">
        <v>1628</v>
      </c>
      <c r="AR606" s="12" t="s">
        <v>3811</v>
      </c>
      <c r="AU606" s="0" t="n">
        <v>605</v>
      </c>
    </row>
    <row r="607" customFormat="false" ht="12.75" hidden="false" customHeight="false" outlineLevel="0" collapsed="false">
      <c r="A607" s="0" t="n">
        <v>8</v>
      </c>
      <c r="B607" s="0" t="n">
        <v>53</v>
      </c>
      <c r="C607" s="11" t="n">
        <f aca="false">IF(LEN(D607)=10,DATE(1900+MID(D607,3,2),MID(D607,6,2),MID(D607,9,2))+2," ")</f>
        <v>11088</v>
      </c>
      <c r="D607" s="0" t="s">
        <v>3987</v>
      </c>
      <c r="E607" s="0" t="s">
        <v>619</v>
      </c>
      <c r="H607" s="0" t="s">
        <v>1537</v>
      </c>
      <c r="I607" s="23" t="n">
        <v>24</v>
      </c>
      <c r="J607" s="2" t="s">
        <v>288</v>
      </c>
      <c r="K607" s="14" t="s">
        <v>3988</v>
      </c>
      <c r="L607" s="1" t="n">
        <v>12</v>
      </c>
      <c r="M607" s="13" t="s">
        <v>1098</v>
      </c>
      <c r="O607" s="2" t="s">
        <v>100</v>
      </c>
      <c r="R607" s="0" t="s">
        <v>1537</v>
      </c>
      <c r="S607" s="12" t="s">
        <v>3989</v>
      </c>
      <c r="T607" s="0" t="s">
        <v>128</v>
      </c>
      <c r="W607" s="0" t="s">
        <v>233</v>
      </c>
      <c r="X607" s="12" t="s">
        <v>494</v>
      </c>
      <c r="Y607" s="4" t="s">
        <v>245</v>
      </c>
      <c r="AB607" s="0" t="s">
        <v>588</v>
      </c>
      <c r="AC607" s="1" t="n">
        <v>22</v>
      </c>
      <c r="AD607" s="0" t="s">
        <v>194</v>
      </c>
      <c r="AE607" s="16" t="s">
        <v>3990</v>
      </c>
      <c r="AF607" s="1" t="n">
        <v>12</v>
      </c>
      <c r="AG607" s="12" t="s">
        <v>1470</v>
      </c>
      <c r="AI607" s="0" t="s">
        <v>112</v>
      </c>
      <c r="AL607" s="0" t="s">
        <v>588</v>
      </c>
      <c r="AM607" s="12" t="s">
        <v>1033</v>
      </c>
      <c r="AN607" s="0" t="s">
        <v>269</v>
      </c>
      <c r="AQ607" s="0" t="s">
        <v>117</v>
      </c>
      <c r="AR607" s="0" t="s">
        <v>359</v>
      </c>
      <c r="AU607" s="0" t="n">
        <v>606</v>
      </c>
    </row>
    <row r="608" customFormat="false" ht="12.75" hidden="false" customHeight="false" outlineLevel="0" collapsed="false">
      <c r="A608" s="0" t="n">
        <v>9</v>
      </c>
      <c r="B608" s="0" t="n">
        <v>54</v>
      </c>
      <c r="C608" s="11" t="n">
        <f aca="false">IF(LEN(D608)=10,DATE(1900+MID(D608,3,2),MID(D608,6,2),MID(D608,9,2))+2," ")</f>
        <v>11089</v>
      </c>
      <c r="D608" s="0" t="s">
        <v>3991</v>
      </c>
      <c r="E608" s="0" t="s">
        <v>48</v>
      </c>
      <c r="H608" s="0" t="s">
        <v>365</v>
      </c>
      <c r="I608" s="23" t="n">
        <v>24</v>
      </c>
      <c r="J608" s="2" t="s">
        <v>194</v>
      </c>
      <c r="K608" s="3" t="s">
        <v>3353</v>
      </c>
      <c r="L608" s="1" t="n">
        <v>12</v>
      </c>
      <c r="M608" s="2" t="s">
        <v>424</v>
      </c>
      <c r="O608" s="2" t="s">
        <v>48</v>
      </c>
      <c r="R608" s="0" t="s">
        <v>365</v>
      </c>
      <c r="S608" s="0" t="s">
        <v>3709</v>
      </c>
      <c r="T608" s="0" t="s">
        <v>539</v>
      </c>
      <c r="W608" s="0" t="s">
        <v>3992</v>
      </c>
      <c r="X608" s="0" t="s">
        <v>3711</v>
      </c>
      <c r="Y608" s="4" t="s">
        <v>115</v>
      </c>
      <c r="AA608" s="0" t="s">
        <v>71</v>
      </c>
      <c r="AB608" s="0" t="s">
        <v>3486</v>
      </c>
      <c r="AC608" s="1" t="n">
        <v>38</v>
      </c>
      <c r="AD608" s="0" t="s">
        <v>194</v>
      </c>
      <c r="AE608" s="16" t="s">
        <v>1190</v>
      </c>
      <c r="AF608" s="1" t="n">
        <v>12</v>
      </c>
      <c r="AG608" s="12" t="s">
        <v>1499</v>
      </c>
      <c r="AI608" s="0" t="s">
        <v>315</v>
      </c>
      <c r="AJ608" s="0" t="s">
        <v>3993</v>
      </c>
      <c r="AK608" s="0" t="s">
        <v>71</v>
      </c>
      <c r="AL608" s="0" t="s">
        <v>3486</v>
      </c>
      <c r="AM608" s="0" t="s">
        <v>2439</v>
      </c>
      <c r="AN608" s="0" t="s">
        <v>317</v>
      </c>
      <c r="AP608" s="0" t="s">
        <v>108</v>
      </c>
      <c r="AQ608" s="0" t="s">
        <v>318</v>
      </c>
      <c r="AR608" s="0" t="s">
        <v>359</v>
      </c>
      <c r="AU608" s="0" t="n">
        <v>607</v>
      </c>
    </row>
    <row r="609" customFormat="false" ht="12.75" hidden="false" customHeight="false" outlineLevel="0" collapsed="false">
      <c r="A609" s="0" t="n">
        <v>10</v>
      </c>
      <c r="B609" s="0" t="n">
        <v>55</v>
      </c>
      <c r="C609" s="11" t="n">
        <f aca="false">IF(LEN(D609)=10,DATE(1900+MID(D609,3,2),MID(D609,6,2),MID(D609,9,2))+2," ")</f>
        <v>11096</v>
      </c>
      <c r="D609" s="0" t="s">
        <v>3994</v>
      </c>
      <c r="E609" s="0" t="s">
        <v>212</v>
      </c>
      <c r="G609" s="0" t="s">
        <v>59</v>
      </c>
      <c r="H609" s="0" t="s">
        <v>60</v>
      </c>
      <c r="I609" s="23" t="n">
        <v>28</v>
      </c>
      <c r="J609" s="2" t="s">
        <v>50</v>
      </c>
      <c r="K609" s="3" t="s">
        <v>3995</v>
      </c>
      <c r="L609" s="1" t="n">
        <v>12</v>
      </c>
      <c r="M609" s="2" t="s">
        <v>1092</v>
      </c>
      <c r="O609" s="2" t="s">
        <v>63</v>
      </c>
      <c r="Q609" s="0" t="s">
        <v>59</v>
      </c>
      <c r="R609" s="0" t="s">
        <v>60</v>
      </c>
      <c r="S609" s="0" t="s">
        <v>1092</v>
      </c>
      <c r="T609" s="0" t="s">
        <v>65</v>
      </c>
      <c r="W609" s="0" t="s">
        <v>66</v>
      </c>
      <c r="X609" s="12" t="s">
        <v>479</v>
      </c>
      <c r="Y609" s="4" t="s">
        <v>3855</v>
      </c>
      <c r="AB609" s="0" t="s">
        <v>66</v>
      </c>
      <c r="AC609" s="1" t="n">
        <v>22</v>
      </c>
      <c r="AD609" s="0" t="s">
        <v>50</v>
      </c>
      <c r="AE609" s="16" t="s">
        <v>3996</v>
      </c>
      <c r="AF609" s="1" t="n">
        <v>12</v>
      </c>
      <c r="AG609" s="12" t="s">
        <v>188</v>
      </c>
      <c r="AI609" s="0" t="s">
        <v>83</v>
      </c>
      <c r="AJ609" s="0" t="s">
        <v>930</v>
      </c>
      <c r="AL609" s="0" t="s">
        <v>66</v>
      </c>
      <c r="AM609" s="0" t="s">
        <v>1092</v>
      </c>
      <c r="AN609" s="0" t="s">
        <v>55</v>
      </c>
      <c r="AO609" s="0" t="s">
        <v>573</v>
      </c>
      <c r="AP609" s="0" t="s">
        <v>108</v>
      </c>
      <c r="AQ609" s="0" t="s">
        <v>562</v>
      </c>
      <c r="AR609" s="0" t="s">
        <v>3997</v>
      </c>
      <c r="AU609" s="0" t="n">
        <v>608</v>
      </c>
    </row>
    <row r="610" customFormat="false" ht="12.75" hidden="false" customHeight="false" outlineLevel="0" collapsed="false">
      <c r="A610" s="0" t="n">
        <v>11</v>
      </c>
      <c r="B610" s="0" t="n">
        <v>56</v>
      </c>
      <c r="C610" s="11" t="n">
        <f aca="false">IF(LEN(D610)=10,DATE(1900+MID(D610,3,2),MID(D610,6,2),MID(D610,9,2))+2," ")</f>
        <v>11096</v>
      </c>
      <c r="D610" s="0" t="s">
        <v>3994</v>
      </c>
      <c r="E610" s="0" t="s">
        <v>543</v>
      </c>
      <c r="H610" s="0" t="s">
        <v>153</v>
      </c>
      <c r="I610" s="23" t="n">
        <v>25</v>
      </c>
      <c r="J610" s="2" t="s">
        <v>50</v>
      </c>
      <c r="K610" s="3" t="s">
        <v>3998</v>
      </c>
      <c r="L610" s="1" t="n">
        <v>12</v>
      </c>
      <c r="M610" s="2" t="s">
        <v>52</v>
      </c>
      <c r="O610" s="2" t="s">
        <v>96</v>
      </c>
      <c r="R610" s="0" t="s">
        <v>153</v>
      </c>
      <c r="S610" s="0" t="s">
        <v>1092</v>
      </c>
      <c r="T610" s="0" t="s">
        <v>3938</v>
      </c>
      <c r="W610" s="0" t="s">
        <v>56</v>
      </c>
      <c r="X610" s="12" t="s">
        <v>62</v>
      </c>
      <c r="Y610" s="4" t="s">
        <v>55</v>
      </c>
      <c r="AB610" s="0" t="s">
        <v>3371</v>
      </c>
      <c r="AC610" s="1" t="n">
        <v>28</v>
      </c>
      <c r="AD610" s="0" t="s">
        <v>50</v>
      </c>
      <c r="AE610" s="16" t="s">
        <v>3999</v>
      </c>
      <c r="AF610" s="1" t="n">
        <v>12</v>
      </c>
      <c r="AG610" s="12" t="s">
        <v>1470</v>
      </c>
      <c r="AH610" s="12" t="s">
        <v>4000</v>
      </c>
      <c r="AI610" s="0" t="s">
        <v>212</v>
      </c>
      <c r="AL610" s="0" t="s">
        <v>3371</v>
      </c>
      <c r="AM610" s="0" t="s">
        <v>4001</v>
      </c>
      <c r="AN610" s="0" t="s">
        <v>172</v>
      </c>
      <c r="AQ610" s="0" t="s">
        <v>153</v>
      </c>
      <c r="AR610" s="0" t="s">
        <v>3361</v>
      </c>
      <c r="AU610" s="0" t="n">
        <v>609</v>
      </c>
    </row>
    <row r="611" customFormat="false" ht="12.75" hidden="false" customHeight="false" outlineLevel="0" collapsed="false">
      <c r="A611" s="0" t="n">
        <v>12</v>
      </c>
      <c r="B611" s="0" t="n">
        <v>57</v>
      </c>
      <c r="C611" s="11" t="n">
        <f aca="false">IF(LEN(D611)=10,DATE(1900+MID(D611,3,2),MID(D611,6,2),MID(D611,9,2))+2," ")</f>
        <v>11102</v>
      </c>
      <c r="D611" s="0" t="s">
        <v>4002</v>
      </c>
      <c r="E611" s="0" t="s">
        <v>86</v>
      </c>
      <c r="G611" s="0" t="s">
        <v>71</v>
      </c>
      <c r="H611" s="0" t="s">
        <v>3561</v>
      </c>
      <c r="I611" s="23" t="n">
        <v>24</v>
      </c>
      <c r="J611" s="2" t="s">
        <v>50</v>
      </c>
      <c r="K611" s="3" t="s">
        <v>4003</v>
      </c>
      <c r="L611" s="1" t="n">
        <v>12</v>
      </c>
      <c r="M611" s="2" t="s">
        <v>52</v>
      </c>
      <c r="O611" s="2" t="s">
        <v>543</v>
      </c>
      <c r="Q611" s="0" t="s">
        <v>71</v>
      </c>
      <c r="R611" s="0" t="s">
        <v>3561</v>
      </c>
      <c r="S611" s="0" t="s">
        <v>52</v>
      </c>
      <c r="T611" s="0" t="s">
        <v>900</v>
      </c>
      <c r="V611" s="0" t="s">
        <v>108</v>
      </c>
      <c r="W611" s="0" t="s">
        <v>785</v>
      </c>
      <c r="X611" s="12" t="s">
        <v>479</v>
      </c>
      <c r="Y611" s="4" t="s">
        <v>579</v>
      </c>
      <c r="AB611" s="0" t="s">
        <v>275</v>
      </c>
      <c r="AC611" s="1" t="n">
        <v>20</v>
      </c>
      <c r="AD611" s="0" t="s">
        <v>711</v>
      </c>
      <c r="AE611" s="16" t="s">
        <v>4004</v>
      </c>
      <c r="AF611" s="1" t="n">
        <v>12</v>
      </c>
      <c r="AG611" s="12" t="s">
        <v>62</v>
      </c>
      <c r="AI611" s="0" t="s">
        <v>137</v>
      </c>
      <c r="AJ611" s="0" t="s">
        <v>3741</v>
      </c>
      <c r="AL611" s="0" t="s">
        <v>275</v>
      </c>
      <c r="AM611" s="0" t="s">
        <v>1092</v>
      </c>
      <c r="AN611" s="0" t="s">
        <v>873</v>
      </c>
      <c r="AQ611" s="0" t="s">
        <v>226</v>
      </c>
      <c r="AR611" s="0" t="s">
        <v>4005</v>
      </c>
      <c r="AU611" s="0" t="n">
        <v>610</v>
      </c>
    </row>
    <row r="612" customFormat="false" ht="12.75" hidden="false" customHeight="false" outlineLevel="0" collapsed="false">
      <c r="A612" s="0" t="n">
        <v>13</v>
      </c>
      <c r="B612" s="0" t="n">
        <v>58</v>
      </c>
      <c r="C612" s="11" t="n">
        <f aca="false">IF(LEN(D612)=10,DATE(1900+MID(D612,3,2),MID(D612,6,2),MID(D612,9,2))+2," ")</f>
        <v>11107</v>
      </c>
      <c r="D612" s="0" t="s">
        <v>4006</v>
      </c>
      <c r="E612" s="0" t="s">
        <v>83</v>
      </c>
      <c r="H612" s="0" t="s">
        <v>92</v>
      </c>
      <c r="I612" s="23" t="n">
        <v>29</v>
      </c>
      <c r="J612" s="2" t="s">
        <v>50</v>
      </c>
      <c r="K612" s="3" t="s">
        <v>3242</v>
      </c>
      <c r="L612" s="1" t="n">
        <v>12</v>
      </c>
      <c r="M612" s="2" t="s">
        <v>52</v>
      </c>
      <c r="O612" s="2" t="s">
        <v>63</v>
      </c>
      <c r="R612" s="0" t="s">
        <v>92</v>
      </c>
      <c r="S612" s="0" t="s">
        <v>2410</v>
      </c>
      <c r="T612" s="0" t="s">
        <v>3824</v>
      </c>
      <c r="W612" s="0" t="s">
        <v>129</v>
      </c>
      <c r="X612" s="12" t="s">
        <v>1499</v>
      </c>
      <c r="Y612" s="4" t="s">
        <v>58</v>
      </c>
      <c r="AB612" s="0" t="s">
        <v>894</v>
      </c>
      <c r="AC612" s="1" t="n">
        <v>30</v>
      </c>
      <c r="AD612" s="0" t="s">
        <v>50</v>
      </c>
      <c r="AE612" s="16" t="s">
        <v>4007</v>
      </c>
      <c r="AF612" s="1" t="n">
        <v>12</v>
      </c>
      <c r="AG612" s="12" t="s">
        <v>1499</v>
      </c>
      <c r="AI612" s="0" t="s">
        <v>69</v>
      </c>
      <c r="AL612" s="0" t="s">
        <v>894</v>
      </c>
      <c r="AM612" s="12" t="s">
        <v>4008</v>
      </c>
      <c r="AN612" s="0" t="s">
        <v>172</v>
      </c>
      <c r="AP612" s="0" t="s">
        <v>108</v>
      </c>
      <c r="AQ612" s="0" t="s">
        <v>562</v>
      </c>
      <c r="AR612" s="12" t="s">
        <v>479</v>
      </c>
      <c r="AU612" s="0" t="n">
        <v>611</v>
      </c>
    </row>
    <row r="613" customFormat="false" ht="12.75" hidden="false" customHeight="false" outlineLevel="0" collapsed="false">
      <c r="A613" s="0" t="n">
        <v>14</v>
      </c>
      <c r="B613" s="0" t="n">
        <v>59</v>
      </c>
      <c r="C613" s="11" t="n">
        <f aca="false">IF(LEN(D613)=10,DATE(1900+MID(D613,3,2),MID(D613,6,2),MID(D613,9,2))+2," ")</f>
        <v>11110</v>
      </c>
      <c r="D613" s="0" t="s">
        <v>4009</v>
      </c>
      <c r="E613" s="12" t="s">
        <v>83</v>
      </c>
      <c r="H613" s="12" t="s">
        <v>548</v>
      </c>
      <c r="I613" s="23" t="n">
        <v>25</v>
      </c>
      <c r="J613" s="2" t="s">
        <v>50</v>
      </c>
      <c r="K613" s="14" t="s">
        <v>4010</v>
      </c>
      <c r="L613" s="1" t="n">
        <v>12</v>
      </c>
      <c r="M613" s="13" t="s">
        <v>52</v>
      </c>
      <c r="N613" s="13" t="s">
        <v>4011</v>
      </c>
      <c r="O613" s="2" t="s">
        <v>86</v>
      </c>
      <c r="R613" s="0" t="s">
        <v>548</v>
      </c>
      <c r="S613" s="12" t="s">
        <v>4012</v>
      </c>
      <c r="T613" s="0" t="s">
        <v>539</v>
      </c>
      <c r="W613" s="0" t="s">
        <v>101</v>
      </c>
      <c r="X613" s="12" t="s">
        <v>4013</v>
      </c>
      <c r="Y613" s="4" t="s">
        <v>115</v>
      </c>
      <c r="AB613" s="0" t="s">
        <v>49</v>
      </c>
      <c r="AC613" s="1" t="n">
        <v>24</v>
      </c>
      <c r="AD613" s="0" t="s">
        <v>50</v>
      </c>
      <c r="AE613" s="16" t="s">
        <v>4014</v>
      </c>
      <c r="AF613" s="1" t="n">
        <v>12</v>
      </c>
      <c r="AG613" s="12" t="s">
        <v>188</v>
      </c>
      <c r="AH613" s="12" t="s">
        <v>4015</v>
      </c>
      <c r="AI613" s="0" t="s">
        <v>83</v>
      </c>
      <c r="AJ613" s="0" t="s">
        <v>382</v>
      </c>
      <c r="AL613" s="0" t="s">
        <v>49</v>
      </c>
      <c r="AM613" s="12" t="s">
        <v>2505</v>
      </c>
      <c r="AN613" s="0" t="s">
        <v>58</v>
      </c>
      <c r="AO613" s="0" t="s">
        <v>2506</v>
      </c>
      <c r="AQ613" s="0" t="s">
        <v>129</v>
      </c>
      <c r="AR613" s="12" t="s">
        <v>1834</v>
      </c>
      <c r="AU613" s="0" t="n">
        <v>612</v>
      </c>
    </row>
    <row r="614" customFormat="false" ht="12.75" hidden="false" customHeight="false" outlineLevel="0" collapsed="false">
      <c r="A614" s="0" t="n">
        <v>15</v>
      </c>
      <c r="B614" s="0" t="n">
        <v>60</v>
      </c>
      <c r="C614" s="11" t="n">
        <f aca="false">IF(LEN(D614)=10,DATE(1900+MID(D614,3,2),MID(D614,6,2),MID(D614,9,2))+2," ")</f>
        <v>11110</v>
      </c>
      <c r="D614" s="0" t="s">
        <v>4009</v>
      </c>
      <c r="E614" s="0" t="s">
        <v>48</v>
      </c>
      <c r="G614" s="0" t="s">
        <v>108</v>
      </c>
      <c r="H614" s="0" t="s">
        <v>1090</v>
      </c>
      <c r="I614" s="23" t="n">
        <v>30</v>
      </c>
      <c r="J614" s="2" t="s">
        <v>50</v>
      </c>
      <c r="K614" s="14" t="s">
        <v>2689</v>
      </c>
      <c r="L614" s="1" t="n">
        <v>12</v>
      </c>
      <c r="M614" s="13" t="s">
        <v>3964</v>
      </c>
      <c r="N614" s="13" t="s">
        <v>4016</v>
      </c>
      <c r="O614" s="2" t="s">
        <v>1621</v>
      </c>
      <c r="Q614" s="0" t="s">
        <v>108</v>
      </c>
      <c r="R614" s="0" t="s">
        <v>1090</v>
      </c>
      <c r="S614" s="12" t="s">
        <v>188</v>
      </c>
      <c r="T614" s="0" t="s">
        <v>2749</v>
      </c>
      <c r="W614" s="0" t="s">
        <v>3325</v>
      </c>
      <c r="X614" s="12" t="s">
        <v>479</v>
      </c>
      <c r="Y614" s="4" t="s">
        <v>78</v>
      </c>
      <c r="AA614" s="0" t="s">
        <v>71</v>
      </c>
      <c r="AB614" s="0" t="s">
        <v>72</v>
      </c>
      <c r="AC614" s="1" t="n">
        <v>24</v>
      </c>
      <c r="AD614" s="0" t="s">
        <v>50</v>
      </c>
      <c r="AE614" s="16" t="s">
        <v>3339</v>
      </c>
      <c r="AF614" s="1" t="n">
        <v>12</v>
      </c>
      <c r="AG614" s="12" t="s">
        <v>188</v>
      </c>
      <c r="AI614" s="0" t="s">
        <v>83</v>
      </c>
      <c r="AK614" s="0" t="s">
        <v>71</v>
      </c>
      <c r="AL614" s="0" t="s">
        <v>72</v>
      </c>
      <c r="AM614" s="12" t="s">
        <v>52</v>
      </c>
      <c r="AN614" s="0" t="s">
        <v>1179</v>
      </c>
      <c r="AQ614" s="0" t="s">
        <v>175</v>
      </c>
      <c r="AR614" s="12" t="s">
        <v>4017</v>
      </c>
      <c r="AU614" s="0" t="n">
        <v>613</v>
      </c>
    </row>
    <row r="615" customFormat="false" ht="12.75" hidden="false" customHeight="false" outlineLevel="0" collapsed="false">
      <c r="A615" s="0" t="n">
        <v>16</v>
      </c>
      <c r="B615" s="0" t="n">
        <v>61</v>
      </c>
      <c r="C615" s="11" t="n">
        <f aca="false">IF(LEN(D615)=10,DATE(1900+MID(D615,3,2),MID(D615,6,2),MID(D615,9,2))+2," ")</f>
        <v>11132</v>
      </c>
      <c r="D615" s="0" t="s">
        <v>4018</v>
      </c>
      <c r="E615" s="0" t="s">
        <v>112</v>
      </c>
      <c r="G615" s="0" t="s">
        <v>59</v>
      </c>
      <c r="H615" s="0" t="s">
        <v>60</v>
      </c>
      <c r="I615" s="23" t="n">
        <v>24</v>
      </c>
      <c r="J615" s="2" t="s">
        <v>50</v>
      </c>
      <c r="K615" s="14" t="s">
        <v>3829</v>
      </c>
      <c r="L615" s="1" t="n">
        <v>12</v>
      </c>
      <c r="M615" s="13" t="s">
        <v>1033</v>
      </c>
      <c r="O615" s="2" t="s">
        <v>112</v>
      </c>
      <c r="Q615" s="0" t="s">
        <v>59</v>
      </c>
      <c r="R615" s="0" t="s">
        <v>60</v>
      </c>
      <c r="S615" s="12" t="s">
        <v>52</v>
      </c>
      <c r="T615" s="0" t="s">
        <v>94</v>
      </c>
      <c r="W615" s="0" t="s">
        <v>548</v>
      </c>
      <c r="X615" s="12" t="s">
        <v>62</v>
      </c>
      <c r="Y615" s="4" t="s">
        <v>78</v>
      </c>
      <c r="AB615" s="0" t="s">
        <v>49</v>
      </c>
      <c r="AC615" s="1" t="n">
        <v>19</v>
      </c>
      <c r="AD615" s="0" t="s">
        <v>50</v>
      </c>
      <c r="AE615" s="16" t="s">
        <v>4019</v>
      </c>
      <c r="AF615" s="1" t="n">
        <v>12</v>
      </c>
      <c r="AG615" s="12" t="s">
        <v>1470</v>
      </c>
      <c r="AI615" s="0" t="s">
        <v>83</v>
      </c>
      <c r="AL615" s="0" t="s">
        <v>49</v>
      </c>
      <c r="AM615" s="12" t="s">
        <v>52</v>
      </c>
      <c r="AN615" s="0" t="s">
        <v>91</v>
      </c>
      <c r="AO615" s="0" t="s">
        <v>340</v>
      </c>
      <c r="AQ615" s="0" t="s">
        <v>331</v>
      </c>
      <c r="AR615" s="12" t="s">
        <v>62</v>
      </c>
      <c r="AU615" s="0" t="n">
        <v>614</v>
      </c>
    </row>
    <row r="616" customFormat="false" ht="12.75" hidden="false" customHeight="false" outlineLevel="0" collapsed="false">
      <c r="A616" s="0" t="n">
        <v>17</v>
      </c>
      <c r="B616" s="0" t="n">
        <v>62</v>
      </c>
      <c r="C616" s="11" t="n">
        <f aca="false">IF(LEN(D616)=10,DATE(1900+MID(D616,3,2),MID(D616,6,2),MID(D616,9,2))+2," ")</f>
        <v>11146</v>
      </c>
      <c r="D616" s="0" t="s">
        <v>4020</v>
      </c>
      <c r="E616" s="0" t="s">
        <v>236</v>
      </c>
      <c r="H616" s="0" t="s">
        <v>3237</v>
      </c>
      <c r="I616" s="23" t="n">
        <v>21</v>
      </c>
      <c r="J616" s="2" t="s">
        <v>1234</v>
      </c>
      <c r="K616" s="14" t="s">
        <v>4021</v>
      </c>
      <c r="L616" s="1" t="n">
        <v>12</v>
      </c>
      <c r="M616" s="13" t="s">
        <v>1838</v>
      </c>
      <c r="O616" s="2" t="s">
        <v>83</v>
      </c>
      <c r="R616" s="0" t="s">
        <v>3237</v>
      </c>
      <c r="S616" s="12" t="s">
        <v>1838</v>
      </c>
      <c r="T616" s="0" t="s">
        <v>286</v>
      </c>
      <c r="W616" s="0" t="s">
        <v>4022</v>
      </c>
      <c r="X616" s="12" t="s">
        <v>3239</v>
      </c>
      <c r="Y616" s="4" t="s">
        <v>128</v>
      </c>
      <c r="AA616" s="0" t="s">
        <v>262</v>
      </c>
      <c r="AB616" s="0" t="s">
        <v>1223</v>
      </c>
      <c r="AC616" s="1" t="n">
        <v>23</v>
      </c>
      <c r="AD616" s="0" t="s">
        <v>50</v>
      </c>
      <c r="AE616" s="16" t="s">
        <v>3382</v>
      </c>
      <c r="AF616" s="1" t="n">
        <v>12</v>
      </c>
      <c r="AG616" s="12" t="s">
        <v>2029</v>
      </c>
      <c r="AI616" s="0" t="s">
        <v>100</v>
      </c>
      <c r="AJ616" s="0" t="s">
        <v>113</v>
      </c>
      <c r="AK616" s="0" t="s">
        <v>262</v>
      </c>
      <c r="AL616" s="0" t="s">
        <v>1223</v>
      </c>
      <c r="AM616" s="12" t="s">
        <v>52</v>
      </c>
      <c r="AN616" s="0" t="s">
        <v>395</v>
      </c>
      <c r="AO616" s="0" t="s">
        <v>840</v>
      </c>
      <c r="AQ616" s="0" t="s">
        <v>565</v>
      </c>
      <c r="AR616" s="12" t="s">
        <v>479</v>
      </c>
      <c r="AU616" s="0" t="n">
        <v>615</v>
      </c>
    </row>
    <row r="617" customFormat="false" ht="12.75" hidden="false" customHeight="false" outlineLevel="0" collapsed="false">
      <c r="A617" s="0" t="n">
        <v>18</v>
      </c>
      <c r="B617" s="0" t="n">
        <v>63</v>
      </c>
      <c r="C617" s="11" t="n">
        <f aca="false">IF(LEN(D617)=10,DATE(1900+MID(D617,3,2),MID(D617,6,2),MID(D617,9,2))+2," ")</f>
        <v>11159</v>
      </c>
      <c r="D617" s="0" t="s">
        <v>4023</v>
      </c>
      <c r="E617" s="0" t="s">
        <v>96</v>
      </c>
      <c r="G617" s="0" t="s">
        <v>71</v>
      </c>
      <c r="H617" s="0" t="s">
        <v>181</v>
      </c>
      <c r="I617" s="23" t="n">
        <v>29</v>
      </c>
      <c r="J617" s="2" t="s">
        <v>50</v>
      </c>
      <c r="K617" s="14" t="s">
        <v>4024</v>
      </c>
      <c r="L617" s="1" t="n">
        <v>12</v>
      </c>
      <c r="M617" s="13" t="s">
        <v>1092</v>
      </c>
      <c r="N617" s="13" t="s">
        <v>4025</v>
      </c>
      <c r="O617" s="2" t="s">
        <v>104</v>
      </c>
      <c r="Q617" s="0" t="s">
        <v>71</v>
      </c>
      <c r="R617" s="0" t="s">
        <v>181</v>
      </c>
      <c r="S617" s="12" t="s">
        <v>4026</v>
      </c>
      <c r="T617" s="0" t="s">
        <v>55</v>
      </c>
      <c r="W617" s="0" t="s">
        <v>129</v>
      </c>
      <c r="X617" s="12" t="s">
        <v>3497</v>
      </c>
      <c r="Y617" s="4" t="s">
        <v>1456</v>
      </c>
      <c r="AB617" s="0" t="s">
        <v>894</v>
      </c>
      <c r="AC617" s="1" t="n">
        <v>23</v>
      </c>
      <c r="AD617" s="0" t="s">
        <v>50</v>
      </c>
      <c r="AE617" s="16" t="s">
        <v>4027</v>
      </c>
      <c r="AF617" s="1" t="n">
        <v>12</v>
      </c>
      <c r="AG617" s="12" t="s">
        <v>188</v>
      </c>
      <c r="AI617" s="0" t="s">
        <v>69</v>
      </c>
      <c r="AL617" s="0" t="s">
        <v>894</v>
      </c>
      <c r="AM617" s="12" t="s">
        <v>2497</v>
      </c>
      <c r="AN617" s="0" t="s">
        <v>172</v>
      </c>
      <c r="AP617" s="0" t="s">
        <v>108</v>
      </c>
      <c r="AQ617" s="0" t="s">
        <v>562</v>
      </c>
      <c r="AR617" s="12" t="s">
        <v>479</v>
      </c>
      <c r="AU617" s="0" t="n">
        <v>616</v>
      </c>
    </row>
    <row r="618" customFormat="false" ht="12.75" hidden="false" customHeight="false" outlineLevel="0" collapsed="false">
      <c r="A618" s="0" t="n">
        <v>19</v>
      </c>
      <c r="B618" s="0" t="n">
        <v>64</v>
      </c>
      <c r="C618" s="11" t="n">
        <f aca="false">IF(LEN(D618)=10,DATE(1900+MID(D618,3,2),MID(D618,6,2),MID(D618,9,2))+2," ")</f>
        <v>11180</v>
      </c>
      <c r="D618" s="0" t="s">
        <v>4028</v>
      </c>
      <c r="E618" s="0" t="s">
        <v>86</v>
      </c>
      <c r="H618" s="0" t="s">
        <v>934</v>
      </c>
      <c r="I618" s="23" t="n">
        <v>25</v>
      </c>
      <c r="J618" s="2" t="s">
        <v>50</v>
      </c>
      <c r="K618" s="14" t="s">
        <v>4029</v>
      </c>
      <c r="L618" s="1" t="n">
        <v>12</v>
      </c>
      <c r="M618" s="13" t="s">
        <v>1092</v>
      </c>
      <c r="O618" s="2" t="s">
        <v>184</v>
      </c>
      <c r="R618" s="0" t="s">
        <v>934</v>
      </c>
      <c r="S618" s="12" t="s">
        <v>1092</v>
      </c>
      <c r="T618" s="0" t="s">
        <v>115</v>
      </c>
      <c r="V618" s="0" t="s">
        <v>71</v>
      </c>
      <c r="W618" s="0" t="s">
        <v>87</v>
      </c>
      <c r="X618" s="12" t="s">
        <v>2523</v>
      </c>
      <c r="Y618" s="4" t="s">
        <v>777</v>
      </c>
      <c r="AB618" s="0" t="s">
        <v>824</v>
      </c>
      <c r="AC618" s="1" t="n">
        <v>24</v>
      </c>
      <c r="AD618" s="0" t="s">
        <v>50</v>
      </c>
      <c r="AE618" s="16" t="s">
        <v>3203</v>
      </c>
      <c r="AF618" s="1" t="n">
        <v>12</v>
      </c>
      <c r="AG618" s="12" t="s">
        <v>1088</v>
      </c>
      <c r="AI618" s="0" t="s">
        <v>83</v>
      </c>
      <c r="AJ618" s="0" t="s">
        <v>382</v>
      </c>
      <c r="AL618" s="0" t="s">
        <v>824</v>
      </c>
      <c r="AM618" s="12" t="s">
        <v>1092</v>
      </c>
      <c r="AN618" s="0" t="s">
        <v>78</v>
      </c>
      <c r="AP618" s="0" t="s">
        <v>71</v>
      </c>
      <c r="AQ618" s="0" t="s">
        <v>377</v>
      </c>
      <c r="AR618" s="12" t="s">
        <v>479</v>
      </c>
      <c r="AS618" s="16" t="s">
        <v>4030</v>
      </c>
      <c r="AU618" s="0" t="n">
        <v>617</v>
      </c>
    </row>
    <row r="619" customFormat="false" ht="12.75" hidden="false" customHeight="false" outlineLevel="0" collapsed="false">
      <c r="A619" s="0" t="n">
        <v>20</v>
      </c>
      <c r="B619" s="0" t="n">
        <v>65</v>
      </c>
      <c r="C619" s="11" t="n">
        <f aca="false">IF(LEN(D619)=10,DATE(1900+MID(D619,3,2),MID(D619,6,2),MID(D619,9,2))+2," ")</f>
        <v>11194</v>
      </c>
      <c r="D619" s="0" t="s">
        <v>4031</v>
      </c>
      <c r="E619" s="0" t="s">
        <v>137</v>
      </c>
      <c r="G619" s="0" t="s">
        <v>262</v>
      </c>
      <c r="H619" s="0" t="s">
        <v>2728</v>
      </c>
      <c r="I619" s="23" t="n">
        <v>22</v>
      </c>
      <c r="J619" s="2" t="s">
        <v>194</v>
      </c>
      <c r="K619" s="3" t="s">
        <v>4032</v>
      </c>
      <c r="L619" s="1" t="n">
        <v>12</v>
      </c>
      <c r="M619" s="2" t="s">
        <v>1033</v>
      </c>
      <c r="O619" s="2" t="s">
        <v>48</v>
      </c>
      <c r="Q619" s="0" t="s">
        <v>262</v>
      </c>
      <c r="R619" s="0" t="s">
        <v>2728</v>
      </c>
      <c r="S619" s="12" t="s">
        <v>617</v>
      </c>
      <c r="T619" s="0" t="s">
        <v>2881</v>
      </c>
      <c r="W619" s="0" t="s">
        <v>4033</v>
      </c>
      <c r="X619" s="12" t="s">
        <v>359</v>
      </c>
      <c r="Y619" s="4" t="s">
        <v>304</v>
      </c>
      <c r="AA619" s="0" t="s">
        <v>71</v>
      </c>
      <c r="AB619" s="0" t="s">
        <v>72</v>
      </c>
      <c r="AC619" s="1" t="n">
        <v>19</v>
      </c>
      <c r="AD619" s="0" t="s">
        <v>50</v>
      </c>
      <c r="AE619" s="16" t="s">
        <v>4034</v>
      </c>
      <c r="AF619" s="1" t="n">
        <v>12</v>
      </c>
      <c r="AG619" s="12" t="s">
        <v>1470</v>
      </c>
      <c r="AH619" s="12" t="s">
        <v>4035</v>
      </c>
      <c r="AI619" s="0" t="s">
        <v>100</v>
      </c>
      <c r="AJ619" s="0" t="s">
        <v>382</v>
      </c>
      <c r="AK619" s="0" t="s">
        <v>71</v>
      </c>
      <c r="AL619" s="0" t="s">
        <v>72</v>
      </c>
      <c r="AM619" s="0" t="s">
        <v>4036</v>
      </c>
      <c r="AN619" s="0" t="s">
        <v>539</v>
      </c>
      <c r="AQ619" s="0" t="s">
        <v>159</v>
      </c>
      <c r="AR619" s="0" t="s">
        <v>4037</v>
      </c>
      <c r="AU619" s="0" t="n">
        <v>618</v>
      </c>
    </row>
    <row r="620" customFormat="false" ht="12.75" hidden="false" customHeight="false" outlineLevel="0" collapsed="false">
      <c r="A620" s="0" t="n">
        <v>21</v>
      </c>
      <c r="B620" s="0" t="n">
        <v>66</v>
      </c>
      <c r="C620" s="11" t="n">
        <f aca="false">IF(LEN(D620)=10,DATE(1900+MID(D620,3,2),MID(D620,6,2),MID(D620,9,2))+2," ")</f>
        <v>11194</v>
      </c>
      <c r="D620" s="0" t="s">
        <v>4031</v>
      </c>
      <c r="E620" s="0" t="s">
        <v>83</v>
      </c>
      <c r="H620" s="0" t="s">
        <v>49</v>
      </c>
      <c r="I620" s="23" t="n">
        <v>27</v>
      </c>
      <c r="J620" s="2" t="s">
        <v>50</v>
      </c>
      <c r="K620" s="3" t="s">
        <v>2842</v>
      </c>
      <c r="L620" s="1" t="n">
        <v>12</v>
      </c>
      <c r="M620" s="2" t="s">
        <v>358</v>
      </c>
      <c r="O620" s="2" t="s">
        <v>96</v>
      </c>
      <c r="R620" s="0" t="s">
        <v>49</v>
      </c>
      <c r="S620" s="0" t="s">
        <v>4038</v>
      </c>
      <c r="T620" s="0" t="s">
        <v>539</v>
      </c>
      <c r="V620" s="0" t="s">
        <v>71</v>
      </c>
      <c r="W620" s="0" t="s">
        <v>1505</v>
      </c>
      <c r="X620" s="12" t="s">
        <v>359</v>
      </c>
      <c r="Y620" s="4" t="s">
        <v>228</v>
      </c>
      <c r="AB620" s="0" t="s">
        <v>924</v>
      </c>
      <c r="AC620" s="1" t="n">
        <v>30</v>
      </c>
      <c r="AD620" s="0" t="s">
        <v>288</v>
      </c>
      <c r="AE620" s="16" t="s">
        <v>2693</v>
      </c>
      <c r="AF620" s="1" t="n">
        <v>12</v>
      </c>
      <c r="AG620" s="12" t="s">
        <v>188</v>
      </c>
      <c r="AH620" s="12" t="s">
        <v>4039</v>
      </c>
      <c r="AI620" s="0" t="s">
        <v>212</v>
      </c>
      <c r="AL620" s="0" t="s">
        <v>924</v>
      </c>
      <c r="AM620" s="0" t="s">
        <v>4040</v>
      </c>
      <c r="AN620" s="0" t="s">
        <v>284</v>
      </c>
      <c r="AP620" s="0" t="s">
        <v>71</v>
      </c>
      <c r="AQ620" s="0" t="s">
        <v>1909</v>
      </c>
      <c r="AR620" s="0" t="s">
        <v>4041</v>
      </c>
      <c r="AS620" s="16" t="s">
        <v>4042</v>
      </c>
      <c r="AU620" s="0" t="n">
        <v>619</v>
      </c>
    </row>
    <row r="621" customFormat="false" ht="12.75" hidden="false" customHeight="false" outlineLevel="0" collapsed="false">
      <c r="A621" s="0" t="n">
        <v>22</v>
      </c>
      <c r="B621" s="0" t="n">
        <v>67</v>
      </c>
      <c r="C621" s="11" t="n">
        <f aca="false">IF(LEN(D621)=10,DATE(1900+MID(D621,3,2),MID(D621,6,2),MID(D621,9,2))+2," ")</f>
        <v>11201</v>
      </c>
      <c r="D621" s="0" t="s">
        <v>4043</v>
      </c>
      <c r="E621" s="0" t="s">
        <v>83</v>
      </c>
      <c r="G621" s="0" t="s">
        <v>71</v>
      </c>
      <c r="H621" s="0" t="s">
        <v>72</v>
      </c>
      <c r="I621" s="23" t="n">
        <v>26</v>
      </c>
      <c r="J621" s="2" t="s">
        <v>50</v>
      </c>
      <c r="K621" s="3" t="s">
        <v>4044</v>
      </c>
      <c r="L621" s="1" t="n">
        <v>12</v>
      </c>
      <c r="M621" s="2" t="s">
        <v>958</v>
      </c>
      <c r="N621" s="2" t="s">
        <v>4045</v>
      </c>
      <c r="O621" s="2" t="s">
        <v>86</v>
      </c>
      <c r="Q621" s="0" t="s">
        <v>71</v>
      </c>
      <c r="R621" s="0" t="s">
        <v>72</v>
      </c>
      <c r="S621" s="0" t="s">
        <v>2933</v>
      </c>
      <c r="T621" s="0" t="s">
        <v>3938</v>
      </c>
      <c r="W621" s="0" t="s">
        <v>383</v>
      </c>
      <c r="X621" s="0" t="s">
        <v>2934</v>
      </c>
      <c r="Y621" s="4" t="s">
        <v>107</v>
      </c>
      <c r="AB621" s="0" t="s">
        <v>92</v>
      </c>
      <c r="AC621" s="1" t="n">
        <v>25</v>
      </c>
      <c r="AD621" s="0" t="s">
        <v>50</v>
      </c>
      <c r="AE621" s="16" t="s">
        <v>4046</v>
      </c>
      <c r="AF621" s="1" t="n">
        <v>12</v>
      </c>
      <c r="AG621" s="12" t="s">
        <v>188</v>
      </c>
      <c r="AI621" s="0" t="s">
        <v>83</v>
      </c>
      <c r="AL621" s="0" t="s">
        <v>92</v>
      </c>
      <c r="AM621" s="0" t="s">
        <v>52</v>
      </c>
      <c r="AN621" s="0" t="s">
        <v>3860</v>
      </c>
      <c r="AQ621" s="0" t="s">
        <v>56</v>
      </c>
      <c r="AR621" s="12" t="s">
        <v>479</v>
      </c>
      <c r="AS621" s="0" t="s">
        <v>4047</v>
      </c>
      <c r="AU621" s="0" t="n">
        <v>620</v>
      </c>
    </row>
    <row r="622" customFormat="false" ht="12.75" hidden="false" customHeight="false" outlineLevel="0" collapsed="false">
      <c r="A622" s="0" t="n">
        <v>23</v>
      </c>
      <c r="B622" s="0" t="n">
        <v>68</v>
      </c>
      <c r="C622" s="11" t="n">
        <f aca="false">IF(LEN(D622)=10,DATE(1900+MID(D622,3,2),MID(D622,6,2),MID(D622,9,2))+2," ")</f>
        <v>11201</v>
      </c>
      <c r="D622" s="0" t="s">
        <v>4043</v>
      </c>
      <c r="E622" s="0" t="s">
        <v>4048</v>
      </c>
      <c r="G622" s="0" t="s">
        <v>71</v>
      </c>
      <c r="H622" s="0" t="s">
        <v>3561</v>
      </c>
      <c r="I622" s="23" t="n">
        <v>24</v>
      </c>
      <c r="J622" s="2" t="s">
        <v>50</v>
      </c>
      <c r="K622" s="3" t="s">
        <v>4049</v>
      </c>
      <c r="L622" s="1" t="n">
        <v>12</v>
      </c>
      <c r="M622" s="2" t="s">
        <v>1033</v>
      </c>
      <c r="O622" s="2" t="s">
        <v>236</v>
      </c>
      <c r="Q622" s="0" t="s">
        <v>71</v>
      </c>
      <c r="R622" s="0" t="s">
        <v>3561</v>
      </c>
      <c r="S622" s="0" t="s">
        <v>52</v>
      </c>
      <c r="T622" s="0" t="s">
        <v>228</v>
      </c>
      <c r="W622" s="0" t="s">
        <v>4050</v>
      </c>
      <c r="X622" s="12" t="s">
        <v>479</v>
      </c>
      <c r="Y622" s="4" t="s">
        <v>1971</v>
      </c>
      <c r="AB622" s="0" t="s">
        <v>409</v>
      </c>
      <c r="AC622" s="1" t="n">
        <v>25</v>
      </c>
      <c r="AD622" s="0" t="s">
        <v>50</v>
      </c>
      <c r="AE622" s="16" t="s">
        <v>3512</v>
      </c>
      <c r="AF622" s="1" t="n">
        <v>12</v>
      </c>
      <c r="AG622" s="12" t="s">
        <v>188</v>
      </c>
      <c r="AI622" s="0" t="s">
        <v>48</v>
      </c>
      <c r="AL622" s="0" t="s">
        <v>409</v>
      </c>
      <c r="AM622" s="0" t="s">
        <v>52</v>
      </c>
      <c r="AN622" s="0" t="s">
        <v>350</v>
      </c>
      <c r="AQ622" s="0" t="s">
        <v>66</v>
      </c>
      <c r="AR622" s="0" t="s">
        <v>3465</v>
      </c>
      <c r="AU622" s="0" t="n">
        <v>621</v>
      </c>
    </row>
    <row r="623" customFormat="false" ht="12.75" hidden="false" customHeight="false" outlineLevel="0" collapsed="false">
      <c r="A623" s="0" t="n">
        <v>24</v>
      </c>
      <c r="B623" s="0" t="n">
        <v>69</v>
      </c>
      <c r="C623" s="11" t="n">
        <f aca="false">IF(LEN(D623)=10,DATE(1900+MID(D623,3,2),MID(D623,6,2),MID(D623,9,2))+2," ")</f>
        <v>11208</v>
      </c>
      <c r="D623" s="0" t="s">
        <v>4051</v>
      </c>
      <c r="E623" s="0" t="s">
        <v>121</v>
      </c>
      <c r="H623" s="0" t="s">
        <v>66</v>
      </c>
      <c r="I623" s="23" t="n">
        <v>24</v>
      </c>
      <c r="J623" s="2" t="s">
        <v>50</v>
      </c>
      <c r="K623" s="3" t="s">
        <v>4052</v>
      </c>
      <c r="L623" s="1" t="n">
        <v>12</v>
      </c>
      <c r="M623" s="2" t="s">
        <v>52</v>
      </c>
      <c r="O623" s="2" t="s">
        <v>86</v>
      </c>
      <c r="P623" s="0" t="s">
        <v>368</v>
      </c>
      <c r="R623" s="0" t="s">
        <v>66</v>
      </c>
      <c r="S623" s="0" t="s">
        <v>52</v>
      </c>
      <c r="T623" s="0" t="s">
        <v>157</v>
      </c>
      <c r="U623" s="0" t="s">
        <v>1111</v>
      </c>
      <c r="W623" s="0" t="s">
        <v>159</v>
      </c>
      <c r="X623" s="12" t="s">
        <v>479</v>
      </c>
      <c r="Y623" s="4" t="s">
        <v>777</v>
      </c>
      <c r="AA623" s="0" t="s">
        <v>108</v>
      </c>
      <c r="AB623" s="0" t="s">
        <v>1090</v>
      </c>
      <c r="AC623" s="1" t="n">
        <v>21</v>
      </c>
      <c r="AD623" s="0" t="s">
        <v>50</v>
      </c>
      <c r="AE623" s="16" t="s">
        <v>4053</v>
      </c>
      <c r="AF623" s="1" t="n">
        <v>12</v>
      </c>
      <c r="AG623" s="12" t="s">
        <v>188</v>
      </c>
      <c r="AI623" s="0" t="s">
        <v>4054</v>
      </c>
      <c r="AK623" s="0" t="s">
        <v>108</v>
      </c>
      <c r="AL623" s="0" t="s">
        <v>1090</v>
      </c>
      <c r="AM623" s="0" t="s">
        <v>4055</v>
      </c>
      <c r="AN623" s="0" t="s">
        <v>65</v>
      </c>
      <c r="AQ623" s="0" t="s">
        <v>778</v>
      </c>
      <c r="AR623" s="12" t="s">
        <v>479</v>
      </c>
      <c r="AU623" s="0" t="n">
        <v>622</v>
      </c>
    </row>
    <row r="624" customFormat="false" ht="12.75" hidden="false" customHeight="false" outlineLevel="0" collapsed="false">
      <c r="A624" s="0" t="n">
        <v>25</v>
      </c>
      <c r="B624" s="0" t="n">
        <v>70</v>
      </c>
      <c r="C624" s="11" t="n">
        <f aca="false">IF(LEN(D624)=10,DATE(1900+MID(D624,3,2),MID(D624,6,2),MID(D624,9,2))+2," ")</f>
        <v>11215</v>
      </c>
      <c r="D624" s="0" t="s">
        <v>4056</v>
      </c>
      <c r="E624" s="0" t="s">
        <v>69</v>
      </c>
      <c r="G624" s="0" t="s">
        <v>108</v>
      </c>
      <c r="H624" s="0" t="s">
        <v>318</v>
      </c>
      <c r="I624" s="23" t="n">
        <v>37</v>
      </c>
      <c r="J624" s="2" t="s">
        <v>194</v>
      </c>
      <c r="K624" s="3" t="s">
        <v>2763</v>
      </c>
      <c r="L624" s="1" t="n">
        <v>12</v>
      </c>
      <c r="M624" s="2" t="s">
        <v>1918</v>
      </c>
      <c r="N624" s="2" t="s">
        <v>4057</v>
      </c>
      <c r="O624" s="2" t="s">
        <v>83</v>
      </c>
      <c r="Q624" s="0" t="s">
        <v>108</v>
      </c>
      <c r="R624" s="0" t="s">
        <v>318</v>
      </c>
      <c r="S624" s="0" t="s">
        <v>4058</v>
      </c>
      <c r="T624" s="0" t="s">
        <v>395</v>
      </c>
      <c r="W624" s="0" t="s">
        <v>2360</v>
      </c>
      <c r="X624" s="0" t="s">
        <v>4059</v>
      </c>
      <c r="Y624" s="4" t="s">
        <v>904</v>
      </c>
      <c r="AA624" s="0" t="s">
        <v>71</v>
      </c>
      <c r="AB624" s="0" t="s">
        <v>556</v>
      </c>
      <c r="AC624" s="1" t="n">
        <v>37</v>
      </c>
      <c r="AD624" s="0" t="s">
        <v>50</v>
      </c>
      <c r="AE624" s="16" t="s">
        <v>905</v>
      </c>
      <c r="AF624" s="1" t="n">
        <v>12</v>
      </c>
      <c r="AG624" s="12" t="s">
        <v>1499</v>
      </c>
      <c r="AH624" s="12" t="s">
        <v>4060</v>
      </c>
      <c r="AI624" s="0" t="s">
        <v>75</v>
      </c>
      <c r="AJ624" s="0" t="s">
        <v>382</v>
      </c>
      <c r="AK624" s="0" t="s">
        <v>71</v>
      </c>
      <c r="AL624" s="0" t="s">
        <v>556</v>
      </c>
      <c r="AM624" s="0" t="s">
        <v>4061</v>
      </c>
      <c r="AN624" s="0" t="s">
        <v>55</v>
      </c>
      <c r="AQ624" s="0" t="s">
        <v>56</v>
      </c>
      <c r="AR624" s="0" t="s">
        <v>4062</v>
      </c>
      <c r="AU624" s="0" t="n">
        <v>623</v>
      </c>
    </row>
    <row r="625" customFormat="false" ht="12.75" hidden="false" customHeight="false" outlineLevel="0" collapsed="false">
      <c r="A625" s="0" t="n">
        <v>26</v>
      </c>
      <c r="B625" s="0" t="n">
        <v>71</v>
      </c>
      <c r="C625" s="11" t="n">
        <f aca="false">IF(LEN(D625)=10,DATE(1900+MID(D625,3,2),MID(D625,6,2),MID(D625,9,2))+2," ")</f>
        <v>11215</v>
      </c>
      <c r="D625" s="0" t="s">
        <v>4056</v>
      </c>
      <c r="E625" s="0" t="s">
        <v>83</v>
      </c>
      <c r="H625" s="0" t="s">
        <v>778</v>
      </c>
      <c r="I625" s="23" t="n">
        <v>21</v>
      </c>
      <c r="J625" s="0" t="s">
        <v>50</v>
      </c>
      <c r="K625" s="5" t="s">
        <v>4063</v>
      </c>
      <c r="L625" s="1" t="n">
        <v>12</v>
      </c>
      <c r="M625" s="0" t="s">
        <v>2986</v>
      </c>
      <c r="N625" s="0"/>
      <c r="O625" s="0" t="s">
        <v>482</v>
      </c>
      <c r="P625" s="0" t="s">
        <v>382</v>
      </c>
      <c r="R625" s="0" t="s">
        <v>778</v>
      </c>
      <c r="S625" s="0" t="s">
        <v>188</v>
      </c>
      <c r="T625" s="0" t="s">
        <v>3886</v>
      </c>
      <c r="U625" s="0" t="s">
        <v>510</v>
      </c>
      <c r="V625" s="0" t="s">
        <v>59</v>
      </c>
      <c r="W625" s="0" t="s">
        <v>470</v>
      </c>
      <c r="X625" s="0" t="s">
        <v>479</v>
      </c>
      <c r="Y625" s="4" t="s">
        <v>395</v>
      </c>
      <c r="AB625" s="0" t="s">
        <v>271</v>
      </c>
      <c r="AC625" s="0" t="n">
        <v>17</v>
      </c>
      <c r="AD625" s="0" t="s">
        <v>50</v>
      </c>
      <c r="AE625" s="5" t="s">
        <v>4064</v>
      </c>
      <c r="AF625" s="1" t="n">
        <v>12</v>
      </c>
      <c r="AG625" s="0" t="s">
        <v>188</v>
      </c>
      <c r="AI625" s="0" t="s">
        <v>100</v>
      </c>
      <c r="AL625" s="0" t="s">
        <v>271</v>
      </c>
      <c r="AM625" s="0" t="s">
        <v>4065</v>
      </c>
      <c r="AN625" s="0" t="s">
        <v>350</v>
      </c>
      <c r="AQ625" s="0" t="s">
        <v>56</v>
      </c>
      <c r="AR625" s="0" t="s">
        <v>479</v>
      </c>
      <c r="AU625" s="0" t="n">
        <v>624</v>
      </c>
    </row>
    <row r="626" customFormat="false" ht="12.75" hidden="false" customHeight="false" outlineLevel="0" collapsed="false">
      <c r="A626" s="0" t="n">
        <v>27</v>
      </c>
      <c r="B626" s="0" t="n">
        <v>72</v>
      </c>
      <c r="C626" s="11" t="n">
        <f aca="false">IF(LEN(D626)=10,DATE(1900+MID(D626,3,2),MID(D626,6,2),MID(D626,9,2))+2," ")</f>
        <v>11215</v>
      </c>
      <c r="D626" s="0" t="s">
        <v>4056</v>
      </c>
      <c r="E626" s="0" t="s">
        <v>112</v>
      </c>
      <c r="H626" s="0" t="s">
        <v>824</v>
      </c>
      <c r="I626" s="23" t="n">
        <v>28</v>
      </c>
      <c r="J626" s="0" t="s">
        <v>50</v>
      </c>
      <c r="K626" s="5" t="s">
        <v>3176</v>
      </c>
      <c r="L626" s="1" t="n">
        <v>12</v>
      </c>
      <c r="M626" s="0" t="s">
        <v>52</v>
      </c>
      <c r="N626" s="0"/>
      <c r="O626" s="0" t="s">
        <v>236</v>
      </c>
      <c r="R626" s="0" t="s">
        <v>824</v>
      </c>
      <c r="S626" s="0" t="s">
        <v>52</v>
      </c>
      <c r="T626" s="0" t="s">
        <v>115</v>
      </c>
      <c r="V626" s="0" t="s">
        <v>71</v>
      </c>
      <c r="W626" s="0" t="s">
        <v>72</v>
      </c>
      <c r="X626" s="0" t="s">
        <v>479</v>
      </c>
      <c r="Y626" s="4" t="s">
        <v>78</v>
      </c>
      <c r="AB626" s="0" t="s">
        <v>66</v>
      </c>
      <c r="AC626" s="0" t="n">
        <v>25</v>
      </c>
      <c r="AD626" s="0" t="s">
        <v>50</v>
      </c>
      <c r="AE626" s="5" t="s">
        <v>4029</v>
      </c>
      <c r="AF626" s="1" t="n">
        <v>12</v>
      </c>
      <c r="AG626" s="0" t="s">
        <v>1088</v>
      </c>
      <c r="AI626" s="0" t="s">
        <v>96</v>
      </c>
      <c r="AL626" s="0" t="s">
        <v>66</v>
      </c>
      <c r="AM626" s="0" t="s">
        <v>52</v>
      </c>
      <c r="AN626" s="0" t="s">
        <v>78</v>
      </c>
      <c r="AP626" s="0" t="s">
        <v>59</v>
      </c>
      <c r="AQ626" s="0" t="s">
        <v>60</v>
      </c>
      <c r="AR626" s="0" t="s">
        <v>1088</v>
      </c>
      <c r="AU626" s="0" t="n">
        <v>625</v>
      </c>
    </row>
    <row r="627" customFormat="false" ht="12.75" hidden="false" customHeight="false" outlineLevel="0" collapsed="false">
      <c r="A627" s="0" t="n">
        <v>28</v>
      </c>
      <c r="B627" s="0" t="n">
        <v>73</v>
      </c>
      <c r="C627" s="11" t="n">
        <f aca="false">IF(LEN(D627)=10,DATE(1900+MID(D627,3,2),MID(D627,6,2),MID(D627,9,2))+2," ")</f>
        <v>11225</v>
      </c>
      <c r="D627" s="0" t="s">
        <v>4066</v>
      </c>
      <c r="E627" s="0" t="s">
        <v>4067</v>
      </c>
      <c r="G627" s="0" t="s">
        <v>71</v>
      </c>
      <c r="H627" s="0" t="s">
        <v>72</v>
      </c>
      <c r="I627" s="23" t="n">
        <v>20</v>
      </c>
      <c r="J627" s="0" t="s">
        <v>50</v>
      </c>
      <c r="K627" s="5" t="s">
        <v>4068</v>
      </c>
      <c r="L627" s="1" t="n">
        <v>12</v>
      </c>
      <c r="M627" s="0" t="s">
        <v>52</v>
      </c>
      <c r="N627" s="0"/>
      <c r="O627" s="0" t="s">
        <v>184</v>
      </c>
      <c r="P627" s="0" t="s">
        <v>76</v>
      </c>
      <c r="Q627" s="0" t="s">
        <v>71</v>
      </c>
      <c r="R627" s="0" t="s">
        <v>72</v>
      </c>
      <c r="S627" s="0" t="s">
        <v>1092</v>
      </c>
      <c r="T627" s="0" t="s">
        <v>900</v>
      </c>
      <c r="U627" s="0" t="s">
        <v>484</v>
      </c>
      <c r="V627" s="0" t="s">
        <v>108</v>
      </c>
      <c r="W627" s="0" t="s">
        <v>1675</v>
      </c>
      <c r="X627" s="0" t="s">
        <v>479</v>
      </c>
      <c r="Y627" s="4" t="s">
        <v>65</v>
      </c>
      <c r="AA627" s="0" t="s">
        <v>517</v>
      </c>
      <c r="AB627" s="0" t="s">
        <v>596</v>
      </c>
      <c r="AC627" s="0" t="n">
        <v>22</v>
      </c>
      <c r="AD627" s="0" t="s">
        <v>50</v>
      </c>
      <c r="AE627" s="5" t="s">
        <v>4069</v>
      </c>
      <c r="AF627" s="1" t="n">
        <v>12</v>
      </c>
      <c r="AG627" s="0" t="s">
        <v>1470</v>
      </c>
      <c r="AH627" s="0" t="s">
        <v>4070</v>
      </c>
      <c r="AI627" s="0" t="s">
        <v>362</v>
      </c>
      <c r="AK627" s="0" t="s">
        <v>517</v>
      </c>
      <c r="AL627" s="0" t="s">
        <v>596</v>
      </c>
      <c r="AM627" s="0" t="s">
        <v>2936</v>
      </c>
      <c r="AN627" s="0" t="s">
        <v>1362</v>
      </c>
      <c r="AP627" s="0" t="s">
        <v>59</v>
      </c>
      <c r="AQ627" s="0" t="s">
        <v>60</v>
      </c>
      <c r="AR627" s="0" t="s">
        <v>4071</v>
      </c>
      <c r="AU627" s="0" t="n">
        <v>626</v>
      </c>
    </row>
    <row r="628" customFormat="false" ht="12.75" hidden="false" customHeight="false" outlineLevel="0" collapsed="false">
      <c r="A628" s="0" t="n">
        <v>29</v>
      </c>
      <c r="B628" s="0" t="n">
        <v>74</v>
      </c>
      <c r="C628" s="11" t="n">
        <f aca="false">IF(LEN(D628)=10,DATE(1900+MID(D628,3,2),MID(D628,6,2),MID(D628,9,2))+2," ")</f>
        <v>11254</v>
      </c>
      <c r="D628" s="0" t="s">
        <v>4072</v>
      </c>
      <c r="E628" s="0" t="s">
        <v>543</v>
      </c>
      <c r="H628" s="0" t="s">
        <v>1320</v>
      </c>
      <c r="I628" s="23" t="n">
        <v>24</v>
      </c>
      <c r="J628" s="0" t="s">
        <v>50</v>
      </c>
      <c r="K628" s="5" t="s">
        <v>4073</v>
      </c>
      <c r="L628" s="1" t="n">
        <v>12</v>
      </c>
      <c r="M628" s="0" t="s">
        <v>52</v>
      </c>
      <c r="N628" s="0"/>
      <c r="O628" s="0" t="s">
        <v>83</v>
      </c>
      <c r="R628" s="0" t="s">
        <v>1320</v>
      </c>
      <c r="S628" s="0" t="s">
        <v>4074</v>
      </c>
      <c r="T628" s="0" t="s">
        <v>379</v>
      </c>
      <c r="V628" s="0" t="s">
        <v>71</v>
      </c>
      <c r="W628" s="0" t="s">
        <v>181</v>
      </c>
      <c r="X628" s="0" t="s">
        <v>584</v>
      </c>
      <c r="Y628" s="4" t="s">
        <v>304</v>
      </c>
      <c r="AB628" s="0" t="s">
        <v>1211</v>
      </c>
      <c r="AC628" s="0" t="n">
        <v>24</v>
      </c>
      <c r="AD628" s="0" t="s">
        <v>50</v>
      </c>
      <c r="AE628" s="5" t="s">
        <v>4075</v>
      </c>
      <c r="AF628" s="1" t="n">
        <v>12</v>
      </c>
      <c r="AG628" s="0" t="s">
        <v>188</v>
      </c>
      <c r="AI628" s="0" t="s">
        <v>3121</v>
      </c>
      <c r="AJ628" s="0" t="s">
        <v>2428</v>
      </c>
      <c r="AL628" s="0" t="s">
        <v>1211</v>
      </c>
      <c r="AM628" s="0" t="s">
        <v>4076</v>
      </c>
      <c r="AN628" s="0" t="s">
        <v>172</v>
      </c>
      <c r="AQ628" s="0" t="s">
        <v>56</v>
      </c>
      <c r="AR628" s="0" t="s">
        <v>479</v>
      </c>
      <c r="AU628" s="0" t="n">
        <v>627</v>
      </c>
    </row>
    <row r="629" customFormat="false" ht="12.75" hidden="false" customHeight="false" outlineLevel="0" collapsed="false">
      <c r="A629" s="0" t="n">
        <v>30</v>
      </c>
      <c r="B629" s="0" t="n">
        <v>75</v>
      </c>
      <c r="C629" s="11" t="n">
        <f aca="false">IF(LEN(D629)=10,DATE(1900+MID(D629,3,2),MID(D629,6,2),MID(D629,9,2))+2," ")</f>
        <v>11257</v>
      </c>
      <c r="D629" s="0" t="s">
        <v>4077</v>
      </c>
      <c r="E629" s="0" t="s">
        <v>86</v>
      </c>
      <c r="G629" s="0" t="s">
        <v>59</v>
      </c>
      <c r="H629" s="0" t="s">
        <v>239</v>
      </c>
      <c r="I629" s="23" t="n">
        <v>24</v>
      </c>
      <c r="J629" s="0" t="s">
        <v>50</v>
      </c>
      <c r="K629" s="5" t="s">
        <v>4078</v>
      </c>
      <c r="L629" s="1" t="n">
        <v>12</v>
      </c>
      <c r="M629" s="0" t="s">
        <v>958</v>
      </c>
      <c r="N629" s="0"/>
      <c r="O629" s="0" t="s">
        <v>104</v>
      </c>
      <c r="Q629" s="0" t="s">
        <v>59</v>
      </c>
      <c r="R629" s="0" t="s">
        <v>239</v>
      </c>
      <c r="S629" s="0" t="s">
        <v>188</v>
      </c>
      <c r="T629" s="0" t="s">
        <v>3241</v>
      </c>
      <c r="V629" s="0" t="s">
        <v>108</v>
      </c>
      <c r="W629" s="0" t="s">
        <v>109</v>
      </c>
      <c r="X629" s="0" t="s">
        <v>1355</v>
      </c>
      <c r="Y629" s="4" t="s">
        <v>81</v>
      </c>
      <c r="AB629" s="0" t="s">
        <v>331</v>
      </c>
      <c r="AC629" s="0" t="n">
        <v>23</v>
      </c>
      <c r="AD629" s="0" t="s">
        <v>50</v>
      </c>
      <c r="AE629" s="5" t="s">
        <v>4079</v>
      </c>
      <c r="AF629" s="1" t="n">
        <v>12</v>
      </c>
      <c r="AG629" s="0" t="s">
        <v>1499</v>
      </c>
      <c r="AI629" s="0" t="s">
        <v>184</v>
      </c>
      <c r="AJ629" s="0" t="s">
        <v>1051</v>
      </c>
      <c r="AL629" s="0" t="s">
        <v>331</v>
      </c>
      <c r="AM629" s="0" t="s">
        <v>4080</v>
      </c>
      <c r="AN629" s="0" t="s">
        <v>94</v>
      </c>
      <c r="AP629" s="0" t="s">
        <v>517</v>
      </c>
      <c r="AQ629" s="0" t="s">
        <v>2642</v>
      </c>
      <c r="AR629" s="0" t="s">
        <v>479</v>
      </c>
      <c r="AU629" s="0" t="n">
        <v>628</v>
      </c>
    </row>
    <row r="630" customFormat="false" ht="12.75" hidden="false" customHeight="false" outlineLevel="0" collapsed="false">
      <c r="A630" s="0" t="n">
        <v>31</v>
      </c>
      <c r="B630" s="0" t="n">
        <v>76</v>
      </c>
      <c r="C630" s="11" t="n">
        <f aca="false">IF(LEN(D630)=10,DATE(1900+MID(D630,3,2),MID(D630,6,2),MID(D630,9,2))+2," ")</f>
        <v>11264</v>
      </c>
      <c r="D630" s="0" t="s">
        <v>4081</v>
      </c>
      <c r="E630" s="0" t="s">
        <v>564</v>
      </c>
      <c r="H630" s="0" t="s">
        <v>4082</v>
      </c>
      <c r="I630" s="23" t="n">
        <v>43</v>
      </c>
      <c r="J630" s="0" t="s">
        <v>194</v>
      </c>
      <c r="K630" s="5" t="s">
        <v>1615</v>
      </c>
      <c r="L630" s="1" t="n">
        <v>12</v>
      </c>
      <c r="M630" s="0" t="s">
        <v>1033</v>
      </c>
      <c r="N630" s="0" t="s">
        <v>4083</v>
      </c>
      <c r="O630" s="0" t="s">
        <v>48</v>
      </c>
      <c r="R630" s="0" t="s">
        <v>4082</v>
      </c>
      <c r="S630" s="0" t="s">
        <v>3713</v>
      </c>
      <c r="T630" s="0" t="s">
        <v>395</v>
      </c>
      <c r="W630" s="0" t="s">
        <v>400</v>
      </c>
      <c r="X630" s="0" t="s">
        <v>359</v>
      </c>
      <c r="Y630" s="4" t="s">
        <v>115</v>
      </c>
      <c r="AA630" s="0" t="s">
        <v>59</v>
      </c>
      <c r="AB630" s="0" t="s">
        <v>193</v>
      </c>
      <c r="AC630" s="0" t="n">
        <v>34</v>
      </c>
      <c r="AD630" s="0" t="s">
        <v>194</v>
      </c>
      <c r="AE630" s="5" t="s">
        <v>1808</v>
      </c>
      <c r="AF630" s="1" t="n">
        <v>12</v>
      </c>
      <c r="AG630" s="0" t="s">
        <v>2029</v>
      </c>
      <c r="AH630" s="0" t="s">
        <v>4084</v>
      </c>
      <c r="AI630" s="0" t="s">
        <v>184</v>
      </c>
      <c r="AK630" s="0" t="s">
        <v>59</v>
      </c>
      <c r="AL630" s="0" t="s">
        <v>193</v>
      </c>
      <c r="AM630" s="0" t="s">
        <v>2765</v>
      </c>
      <c r="AN630" s="0" t="s">
        <v>141</v>
      </c>
      <c r="AP630" s="0" t="s">
        <v>71</v>
      </c>
      <c r="AQ630" s="0" t="s">
        <v>2766</v>
      </c>
      <c r="AR630" s="0" t="s">
        <v>4085</v>
      </c>
      <c r="AU630" s="0" t="n">
        <v>629</v>
      </c>
    </row>
    <row r="631" customFormat="false" ht="12.75" hidden="false" customHeight="false" outlineLevel="0" collapsed="false">
      <c r="A631" s="0" t="n">
        <v>32</v>
      </c>
      <c r="B631" s="0" t="n">
        <v>77</v>
      </c>
      <c r="C631" s="11" t="n">
        <f aca="false">IF(LEN(D631)=10,DATE(1900+MID(D631,3,2),MID(D631,6,2),MID(D631,9,2))+2," ")</f>
        <v>11271</v>
      </c>
      <c r="D631" s="0" t="s">
        <v>4086</v>
      </c>
      <c r="E631" s="0" t="s">
        <v>48</v>
      </c>
      <c r="H631" s="0" t="s">
        <v>4087</v>
      </c>
      <c r="I631" s="23" t="n">
        <v>24</v>
      </c>
      <c r="J631" s="0" t="s">
        <v>194</v>
      </c>
      <c r="K631" s="5" t="s">
        <v>4088</v>
      </c>
      <c r="L631" s="1" t="n">
        <v>12</v>
      </c>
      <c r="M631" s="0" t="s">
        <v>3728</v>
      </c>
      <c r="N631" s="0"/>
      <c r="O631" s="0" t="s">
        <v>1473</v>
      </c>
      <c r="R631" s="0" t="s">
        <v>4087</v>
      </c>
      <c r="S631" s="0" t="s">
        <v>4089</v>
      </c>
      <c r="T631" s="0" t="s">
        <v>228</v>
      </c>
      <c r="W631" s="0" t="s">
        <v>1988</v>
      </c>
      <c r="X631" s="0" t="s">
        <v>359</v>
      </c>
      <c r="Y631" s="4" t="s">
        <v>115</v>
      </c>
      <c r="AB631" s="0" t="s">
        <v>318</v>
      </c>
      <c r="AC631" s="0" t="n">
        <v>22</v>
      </c>
      <c r="AD631" s="0" t="s">
        <v>4090</v>
      </c>
      <c r="AE631" s="5" t="s">
        <v>4091</v>
      </c>
      <c r="AF631" s="1" t="n">
        <v>12</v>
      </c>
      <c r="AG631" s="0" t="s">
        <v>1470</v>
      </c>
      <c r="AI631" s="0" t="s">
        <v>75</v>
      </c>
      <c r="AL631" s="0" t="s">
        <v>318</v>
      </c>
      <c r="AM631" s="0" t="s">
        <v>4092</v>
      </c>
      <c r="AN631" s="0" t="s">
        <v>291</v>
      </c>
      <c r="AQ631" s="0" t="s">
        <v>4093</v>
      </c>
      <c r="AR631" s="0" t="s">
        <v>4094</v>
      </c>
      <c r="AU631" s="0" t="n">
        <v>630</v>
      </c>
    </row>
    <row r="632" customFormat="false" ht="12.75" hidden="false" customHeight="false" outlineLevel="0" collapsed="false">
      <c r="A632" s="0" t="n">
        <v>33</v>
      </c>
      <c r="B632" s="0" t="n">
        <v>78</v>
      </c>
      <c r="C632" s="11" t="n">
        <f aca="false">IF(LEN(D632)=10,DATE(1900+MID(D632,3,2),MID(D632,6,2),MID(D632,9,2))+2," ")</f>
        <v>11271</v>
      </c>
      <c r="D632" s="0" t="s">
        <v>4086</v>
      </c>
      <c r="E632" s="0" t="s">
        <v>75</v>
      </c>
      <c r="G632" s="0" t="s">
        <v>71</v>
      </c>
      <c r="H632" s="0" t="s">
        <v>72</v>
      </c>
      <c r="I632" s="23" t="n">
        <v>25</v>
      </c>
      <c r="J632" s="0" t="s">
        <v>50</v>
      </c>
      <c r="K632" s="5" t="s">
        <v>4095</v>
      </c>
      <c r="L632" s="1" t="n">
        <v>12</v>
      </c>
      <c r="M632" s="0" t="s">
        <v>958</v>
      </c>
      <c r="N632" s="0" t="s">
        <v>4096</v>
      </c>
      <c r="O632" s="0" t="s">
        <v>86</v>
      </c>
      <c r="Q632" s="0" t="s">
        <v>71</v>
      </c>
      <c r="R632" s="0" t="s">
        <v>72</v>
      </c>
      <c r="S632" s="0" t="s">
        <v>2933</v>
      </c>
      <c r="T632" s="0" t="s">
        <v>3938</v>
      </c>
      <c r="W632" s="0" t="s">
        <v>383</v>
      </c>
      <c r="X632" s="0" t="s">
        <v>2934</v>
      </c>
      <c r="Y632" s="4" t="s">
        <v>3886</v>
      </c>
      <c r="AA632" s="0" t="s">
        <v>71</v>
      </c>
      <c r="AB632" s="0" t="s">
        <v>181</v>
      </c>
      <c r="AC632" s="0" t="n">
        <v>22</v>
      </c>
      <c r="AD632" s="0" t="s">
        <v>50</v>
      </c>
      <c r="AE632" s="5" t="s">
        <v>4097</v>
      </c>
      <c r="AF632" s="1" t="n">
        <v>12</v>
      </c>
      <c r="AG632" s="0" t="s">
        <v>1470</v>
      </c>
      <c r="AI632" s="0" t="s">
        <v>677</v>
      </c>
      <c r="AK632" s="0" t="s">
        <v>71</v>
      </c>
      <c r="AL632" s="0" t="s">
        <v>181</v>
      </c>
      <c r="AM632" s="0" t="s">
        <v>3204</v>
      </c>
      <c r="AN632" s="0" t="s">
        <v>529</v>
      </c>
      <c r="AP632" s="0" t="s">
        <v>71</v>
      </c>
      <c r="AQ632" s="0" t="s">
        <v>72</v>
      </c>
      <c r="AR632" s="0" t="s">
        <v>479</v>
      </c>
      <c r="AS632" s="0" t="s">
        <v>4047</v>
      </c>
      <c r="AU632" s="0" t="n">
        <v>631</v>
      </c>
    </row>
    <row r="633" customFormat="false" ht="12.75" hidden="false" customHeight="false" outlineLevel="0" collapsed="false">
      <c r="A633" s="0" t="n">
        <v>34</v>
      </c>
      <c r="B633" s="0" t="n">
        <v>79</v>
      </c>
      <c r="C633" s="11" t="n">
        <f aca="false">IF(LEN(D633)=10,DATE(1900+MID(D633,3,2),MID(D633,6,2),MID(D633,9,2))+2," ")</f>
        <v>11271</v>
      </c>
      <c r="D633" s="0" t="s">
        <v>4086</v>
      </c>
      <c r="E633" s="0" t="s">
        <v>75</v>
      </c>
      <c r="H633" s="0" t="s">
        <v>56</v>
      </c>
      <c r="I633" s="23" t="n">
        <v>53</v>
      </c>
      <c r="J633" s="0" t="s">
        <v>50</v>
      </c>
      <c r="K633" s="5" t="s">
        <v>4098</v>
      </c>
      <c r="L633" s="1" t="n">
        <v>12</v>
      </c>
      <c r="M633" s="0" t="s">
        <v>52</v>
      </c>
      <c r="N633" s="0" t="s">
        <v>4099</v>
      </c>
      <c r="O633" s="0" t="s">
        <v>75</v>
      </c>
      <c r="P633" s="0" t="s">
        <v>798</v>
      </c>
      <c r="R633" s="0" t="s">
        <v>56</v>
      </c>
      <c r="S633" s="0" t="s">
        <v>4100</v>
      </c>
      <c r="T633" s="0" t="s">
        <v>904</v>
      </c>
      <c r="U633" s="0" t="s">
        <v>510</v>
      </c>
      <c r="W633" s="0" t="s">
        <v>275</v>
      </c>
      <c r="X633" s="0" t="s">
        <v>4101</v>
      </c>
      <c r="Y633" s="4" t="s">
        <v>91</v>
      </c>
      <c r="AA633" s="0" t="s">
        <v>108</v>
      </c>
      <c r="AB633" s="0" t="s">
        <v>318</v>
      </c>
      <c r="AC633" s="0" t="n">
        <v>31</v>
      </c>
      <c r="AD633" s="0" t="s">
        <v>194</v>
      </c>
      <c r="AE633" s="5" t="s">
        <v>4102</v>
      </c>
      <c r="AF633" s="1" t="n">
        <v>12</v>
      </c>
      <c r="AG633" s="0" t="s">
        <v>2029</v>
      </c>
      <c r="AH633" s="0" t="s">
        <v>4103</v>
      </c>
      <c r="AI633" s="0" t="s">
        <v>83</v>
      </c>
      <c r="AK633" s="0" t="s">
        <v>108</v>
      </c>
      <c r="AL633" s="0" t="s">
        <v>318</v>
      </c>
      <c r="AM633" s="0" t="s">
        <v>4058</v>
      </c>
      <c r="AN633" s="0" t="s">
        <v>395</v>
      </c>
      <c r="AQ633" s="0" t="s">
        <v>418</v>
      </c>
      <c r="AR633" s="0" t="s">
        <v>4059</v>
      </c>
      <c r="AU633" s="0" t="n">
        <v>632</v>
      </c>
    </row>
    <row r="634" customFormat="false" ht="12.75" hidden="false" customHeight="false" outlineLevel="0" collapsed="false">
      <c r="A634" s="0" t="n">
        <v>1</v>
      </c>
      <c r="B634" s="0" t="n">
        <v>85</v>
      </c>
      <c r="C634" s="11" t="n">
        <f aca="false">IF(LEN(D634)=10,DATE(1900+MID(D634,3,2),MID(D634,6,2),MID(D634,9,2))+2," ")</f>
        <v>11360</v>
      </c>
      <c r="D634" s="0" t="s">
        <v>4104</v>
      </c>
      <c r="E634" s="0" t="s">
        <v>619</v>
      </c>
      <c r="H634" s="0" t="s">
        <v>4105</v>
      </c>
      <c r="I634" s="23" t="n">
        <v>45</v>
      </c>
      <c r="J634" s="0" t="s">
        <v>308</v>
      </c>
      <c r="K634" s="5" t="s">
        <v>4106</v>
      </c>
      <c r="L634" s="1" t="n">
        <v>12</v>
      </c>
      <c r="N634" s="12" t="s">
        <v>4107</v>
      </c>
      <c r="O634" s="0" t="s">
        <v>83</v>
      </c>
      <c r="R634" s="0" t="s">
        <v>4105</v>
      </c>
      <c r="S634" s="12" t="s">
        <v>4108</v>
      </c>
      <c r="T634" s="0" t="s">
        <v>186</v>
      </c>
      <c r="V634" s="0" t="s">
        <v>71</v>
      </c>
      <c r="W634" s="0" t="s">
        <v>1804</v>
      </c>
      <c r="X634" s="12" t="s">
        <v>4109</v>
      </c>
      <c r="Y634" s="4" t="s">
        <v>364</v>
      </c>
      <c r="AA634" s="0" t="s">
        <v>71</v>
      </c>
      <c r="AB634" s="0" t="s">
        <v>940</v>
      </c>
      <c r="AC634" s="0" t="n">
        <v>39</v>
      </c>
      <c r="AD634" s="0" t="s">
        <v>4110</v>
      </c>
      <c r="AE634" s="16" t="s">
        <v>4111</v>
      </c>
      <c r="AF634" s="1" t="n">
        <v>12</v>
      </c>
      <c r="AG634" s="12" t="s">
        <v>954</v>
      </c>
      <c r="AH634" s="12" t="s">
        <v>4112</v>
      </c>
      <c r="AI634" s="0" t="s">
        <v>294</v>
      </c>
      <c r="AK634" s="0" t="s">
        <v>71</v>
      </c>
      <c r="AL634" s="0" t="s">
        <v>940</v>
      </c>
      <c r="AM634" s="12" t="s">
        <v>4113</v>
      </c>
      <c r="AN634" s="0" t="s">
        <v>304</v>
      </c>
      <c r="AQ634" s="0" t="s">
        <v>2155</v>
      </c>
      <c r="AR634" s="12" t="s">
        <v>4114</v>
      </c>
      <c r="AU634" s="0" t="n">
        <v>633</v>
      </c>
    </row>
    <row r="635" customFormat="false" ht="12.75" hidden="false" customHeight="false" outlineLevel="0" collapsed="false">
      <c r="A635" s="0" t="n">
        <v>2</v>
      </c>
      <c r="B635" s="0" t="n">
        <v>86</v>
      </c>
      <c r="C635" s="11" t="n">
        <f aca="false">IF(LEN(D635)=10,DATE(1900+MID(D635,3,2),MID(D635,6,2),MID(D635,9,2))+2," ")</f>
        <v>11369</v>
      </c>
      <c r="D635" s="0" t="s">
        <v>4115</v>
      </c>
      <c r="E635" s="0" t="s">
        <v>48</v>
      </c>
      <c r="G635" s="0" t="s">
        <v>71</v>
      </c>
      <c r="H635" s="0" t="s">
        <v>2744</v>
      </c>
      <c r="I635" s="23" t="n">
        <v>25</v>
      </c>
      <c r="J635" s="2" t="s">
        <v>50</v>
      </c>
      <c r="K635" s="14" t="s">
        <v>3353</v>
      </c>
      <c r="L635" s="1" t="n">
        <v>12</v>
      </c>
      <c r="M635" s="13" t="s">
        <v>89</v>
      </c>
      <c r="N635" s="13" t="s">
        <v>4116</v>
      </c>
      <c r="O635" s="2" t="s">
        <v>96</v>
      </c>
      <c r="Q635" s="0" t="s">
        <v>71</v>
      </c>
      <c r="R635" s="0" t="s">
        <v>2744</v>
      </c>
      <c r="S635" s="12" t="s">
        <v>3618</v>
      </c>
      <c r="T635" s="0" t="s">
        <v>904</v>
      </c>
      <c r="W635" s="0" t="s">
        <v>2406</v>
      </c>
      <c r="X635" s="12" t="s">
        <v>4117</v>
      </c>
      <c r="Y635" s="4" t="s">
        <v>78</v>
      </c>
      <c r="AA635" s="0" t="s">
        <v>59</v>
      </c>
      <c r="AB635" s="0" t="s">
        <v>60</v>
      </c>
      <c r="AC635" s="1" t="n">
        <v>21</v>
      </c>
      <c r="AD635" s="0" t="s">
        <v>50</v>
      </c>
      <c r="AE635" s="16" t="s">
        <v>4118</v>
      </c>
      <c r="AF635" s="1" t="n">
        <v>12</v>
      </c>
      <c r="AG635" s="12" t="s">
        <v>62</v>
      </c>
      <c r="AI635" s="0" t="s">
        <v>236</v>
      </c>
      <c r="AK635" s="0" t="s">
        <v>59</v>
      </c>
      <c r="AL635" s="0" t="s">
        <v>60</v>
      </c>
      <c r="AM635" s="12" t="s">
        <v>52</v>
      </c>
      <c r="AN635" s="0" t="s">
        <v>94</v>
      </c>
      <c r="AO635" s="0" t="s">
        <v>800</v>
      </c>
      <c r="AQ635" s="0" t="s">
        <v>331</v>
      </c>
      <c r="AR635" s="12" t="s">
        <v>206</v>
      </c>
      <c r="AU635" s="0" t="n">
        <v>634</v>
      </c>
    </row>
    <row r="636" customFormat="false" ht="12.75" hidden="false" customHeight="false" outlineLevel="0" collapsed="false">
      <c r="A636" s="0" t="n">
        <v>3</v>
      </c>
      <c r="B636" s="0" t="n">
        <v>87</v>
      </c>
      <c r="C636" s="11" t="n">
        <f aca="false">IF(LEN(D636)=10,DATE(1900+MID(D636,3,2),MID(D636,6,2),MID(D636,9,2))+2," ")</f>
        <v>11393</v>
      </c>
      <c r="D636" s="0" t="s">
        <v>4119</v>
      </c>
      <c r="E636" s="0" t="s">
        <v>184</v>
      </c>
      <c r="H636" s="0" t="s">
        <v>49</v>
      </c>
      <c r="I636" s="23" t="n">
        <v>23</v>
      </c>
      <c r="J636" s="2" t="s">
        <v>50</v>
      </c>
      <c r="K636" s="3" t="s">
        <v>4120</v>
      </c>
      <c r="L636" s="1" t="n">
        <v>12</v>
      </c>
      <c r="M636" s="2" t="s">
        <v>52</v>
      </c>
      <c r="O636" s="2" t="s">
        <v>83</v>
      </c>
      <c r="R636" s="0" t="s">
        <v>49</v>
      </c>
      <c r="S636" s="12" t="s">
        <v>52</v>
      </c>
      <c r="T636" s="0" t="s">
        <v>91</v>
      </c>
      <c r="W636" s="0" t="s">
        <v>3325</v>
      </c>
      <c r="X636" s="12" t="s">
        <v>188</v>
      </c>
      <c r="Y636" s="4" t="s">
        <v>539</v>
      </c>
      <c r="AB636" s="0" t="s">
        <v>540</v>
      </c>
      <c r="AC636" s="1" t="n">
        <v>23</v>
      </c>
      <c r="AD636" s="0" t="s">
        <v>50</v>
      </c>
      <c r="AE636" s="16" t="s">
        <v>4121</v>
      </c>
      <c r="AF636" s="1" t="n">
        <v>12</v>
      </c>
      <c r="AG636" s="12" t="s">
        <v>2029</v>
      </c>
      <c r="AI636" s="0" t="s">
        <v>100</v>
      </c>
      <c r="AL636" s="0" t="s">
        <v>540</v>
      </c>
      <c r="AM636" s="12" t="s">
        <v>2142</v>
      </c>
      <c r="AN636" s="0" t="s">
        <v>395</v>
      </c>
      <c r="AO636" s="0" t="s">
        <v>4122</v>
      </c>
      <c r="AP636" s="0" t="s">
        <v>108</v>
      </c>
      <c r="AQ636" s="0" t="s">
        <v>1090</v>
      </c>
      <c r="AR636" s="12" t="s">
        <v>188</v>
      </c>
      <c r="AU636" s="0" t="n">
        <v>635</v>
      </c>
    </row>
    <row r="637" customFormat="false" ht="12.75" hidden="false" customHeight="false" outlineLevel="0" collapsed="false">
      <c r="A637" s="0" t="n">
        <v>4</v>
      </c>
      <c r="B637" s="0" t="n">
        <v>88</v>
      </c>
      <c r="C637" s="11" t="n">
        <f aca="false">IF(LEN(D637)=10,DATE(1900+MID(D637,3,2),MID(D637,6,2),MID(D637,9,2))+2," ")</f>
        <v>11398</v>
      </c>
      <c r="D637" s="0" t="s">
        <v>4123</v>
      </c>
      <c r="E637" s="0" t="s">
        <v>83</v>
      </c>
      <c r="G637" s="0" t="s">
        <v>71</v>
      </c>
      <c r="H637" s="0" t="s">
        <v>72</v>
      </c>
      <c r="I637" s="23" t="n">
        <v>21</v>
      </c>
      <c r="J637" s="2" t="s">
        <v>50</v>
      </c>
      <c r="K637" s="3" t="s">
        <v>4124</v>
      </c>
      <c r="L637" s="1" t="n">
        <v>12</v>
      </c>
      <c r="M637" s="2" t="s">
        <v>3031</v>
      </c>
      <c r="N637" s="2" t="s">
        <v>4125</v>
      </c>
      <c r="O637" s="2" t="s">
        <v>83</v>
      </c>
      <c r="P637" s="0" t="s">
        <v>819</v>
      </c>
      <c r="Q637" s="0" t="s">
        <v>71</v>
      </c>
      <c r="R637" s="0" t="s">
        <v>72</v>
      </c>
      <c r="S637" s="12" t="s">
        <v>4126</v>
      </c>
      <c r="T637" s="0" t="s">
        <v>1517</v>
      </c>
      <c r="U637" s="0" t="s">
        <v>573</v>
      </c>
      <c r="W637" s="0" t="s">
        <v>153</v>
      </c>
      <c r="X637" s="12" t="s">
        <v>4127</v>
      </c>
      <c r="Y637" s="4" t="s">
        <v>65</v>
      </c>
      <c r="AA637" s="0" t="s">
        <v>59</v>
      </c>
      <c r="AB637" s="0" t="s">
        <v>810</v>
      </c>
      <c r="AC637" s="1" t="n">
        <v>26</v>
      </c>
      <c r="AD637" s="0" t="s">
        <v>50</v>
      </c>
      <c r="AE637" s="16" t="s">
        <v>3495</v>
      </c>
      <c r="AF637" s="1" t="n">
        <v>12</v>
      </c>
      <c r="AG637" s="12" t="s">
        <v>188</v>
      </c>
      <c r="AI637" s="0" t="s">
        <v>83</v>
      </c>
      <c r="AK637" s="0" t="s">
        <v>59</v>
      </c>
      <c r="AL637" s="0" t="s">
        <v>810</v>
      </c>
      <c r="AM637" s="12" t="s">
        <v>52</v>
      </c>
      <c r="AN637" s="0" t="s">
        <v>4128</v>
      </c>
      <c r="AQ637" s="0" t="s">
        <v>405</v>
      </c>
      <c r="AR637" s="12" t="s">
        <v>188</v>
      </c>
      <c r="AU637" s="0" t="n">
        <v>636</v>
      </c>
    </row>
    <row r="638" customFormat="false" ht="12.75" hidden="false" customHeight="false" outlineLevel="0" collapsed="false">
      <c r="A638" s="0" t="n">
        <v>5</v>
      </c>
      <c r="B638" s="0" t="n">
        <v>89</v>
      </c>
      <c r="C638" s="11" t="n">
        <f aca="false">IF(LEN(D638)=10,DATE(1900+MID(D638,3,2),MID(D638,6,2),MID(D638,9,2))+2," ")</f>
        <v>11411</v>
      </c>
      <c r="D638" s="0" t="s">
        <v>4129</v>
      </c>
      <c r="E638" s="0" t="s">
        <v>4130</v>
      </c>
      <c r="F638" s="0" t="s">
        <v>1286</v>
      </c>
      <c r="H638" s="0" t="s">
        <v>4131</v>
      </c>
      <c r="I638" s="23" t="n">
        <v>22</v>
      </c>
      <c r="J638" s="2" t="s">
        <v>711</v>
      </c>
      <c r="K638" s="3" t="s">
        <v>4132</v>
      </c>
      <c r="L638" s="1" t="n">
        <v>12</v>
      </c>
      <c r="M638" s="2" t="s">
        <v>1004</v>
      </c>
      <c r="O638" s="2" t="s">
        <v>212</v>
      </c>
      <c r="R638" s="0" t="s">
        <v>4131</v>
      </c>
      <c r="S638" s="12" t="s">
        <v>4133</v>
      </c>
      <c r="T638" s="0" t="s">
        <v>286</v>
      </c>
      <c r="W638" s="0" t="s">
        <v>565</v>
      </c>
      <c r="X638" s="12" t="s">
        <v>188</v>
      </c>
      <c r="Y638" s="4" t="s">
        <v>128</v>
      </c>
      <c r="AB638" s="0" t="s">
        <v>175</v>
      </c>
      <c r="AC638" s="1" t="n">
        <v>27</v>
      </c>
      <c r="AD638" s="0" t="s">
        <v>194</v>
      </c>
      <c r="AE638" s="5" t="s">
        <v>4134</v>
      </c>
      <c r="AF638" s="1" t="n">
        <v>12</v>
      </c>
      <c r="AG638" s="12" t="s">
        <v>188</v>
      </c>
      <c r="AI638" s="0" t="s">
        <v>53</v>
      </c>
      <c r="AL638" s="0" t="s">
        <v>175</v>
      </c>
      <c r="AM638" s="12" t="s">
        <v>4135</v>
      </c>
      <c r="AN638" s="0" t="s">
        <v>78</v>
      </c>
      <c r="AO638" s="0" t="s">
        <v>4136</v>
      </c>
      <c r="AQ638" s="0" t="s">
        <v>175</v>
      </c>
      <c r="AR638" s="12" t="s">
        <v>188</v>
      </c>
      <c r="AU638" s="0" t="n">
        <v>637</v>
      </c>
    </row>
    <row r="639" customFormat="false" ht="12.75" hidden="false" customHeight="false" outlineLevel="0" collapsed="false">
      <c r="A639" s="0" t="n">
        <v>6</v>
      </c>
      <c r="B639" s="0" t="n">
        <v>90</v>
      </c>
      <c r="C639" s="11" t="n">
        <f aca="false">IF(LEN(D639)=10,DATE(1900+MID(D639,3,2),MID(D639,6,2),MID(D639,9,2))+2," ")</f>
        <v>11418</v>
      </c>
      <c r="D639" s="0" t="s">
        <v>4137</v>
      </c>
      <c r="E639" s="0" t="s">
        <v>3121</v>
      </c>
      <c r="H639" s="0" t="s">
        <v>1211</v>
      </c>
      <c r="I639" s="23" t="n">
        <v>30</v>
      </c>
      <c r="J639" s="2" t="s">
        <v>50</v>
      </c>
      <c r="K639" s="3" t="s">
        <v>3156</v>
      </c>
      <c r="L639" s="1" t="n">
        <v>12</v>
      </c>
      <c r="M639" s="2" t="s">
        <v>1264</v>
      </c>
      <c r="N639" s="2" t="s">
        <v>4138</v>
      </c>
      <c r="O639" s="2" t="s">
        <v>63</v>
      </c>
      <c r="R639" s="0" t="s">
        <v>1211</v>
      </c>
      <c r="S639" s="12" t="s">
        <v>4139</v>
      </c>
      <c r="T639" s="0" t="s">
        <v>743</v>
      </c>
      <c r="W639" s="0" t="s">
        <v>1905</v>
      </c>
      <c r="X639" s="12" t="s">
        <v>4140</v>
      </c>
      <c r="Y639" s="4" t="s">
        <v>395</v>
      </c>
      <c r="AB639" s="0" t="s">
        <v>3149</v>
      </c>
      <c r="AC639" s="1" t="n">
        <v>23</v>
      </c>
      <c r="AD639" s="0" t="s">
        <v>50</v>
      </c>
      <c r="AE639" s="5" t="s">
        <v>3904</v>
      </c>
      <c r="AF639" s="1" t="n">
        <v>12</v>
      </c>
      <c r="AG639" s="12" t="s">
        <v>188</v>
      </c>
      <c r="AI639" s="0" t="s">
        <v>112</v>
      </c>
      <c r="AL639" s="0" t="s">
        <v>3149</v>
      </c>
      <c r="AM639" s="12" t="s">
        <v>52</v>
      </c>
      <c r="AN639" s="0" t="s">
        <v>78</v>
      </c>
      <c r="AP639" s="0" t="s">
        <v>59</v>
      </c>
      <c r="AQ639" s="0" t="s">
        <v>187</v>
      </c>
      <c r="AR639" s="12" t="s">
        <v>188</v>
      </c>
      <c r="AU639" s="0" t="n">
        <v>638</v>
      </c>
    </row>
    <row r="640" customFormat="false" ht="12.75" hidden="false" customHeight="false" outlineLevel="0" collapsed="false">
      <c r="A640" s="0" t="n">
        <v>7</v>
      </c>
      <c r="B640" s="0" t="n">
        <v>91</v>
      </c>
      <c r="C640" s="11" t="n">
        <f aca="false">IF(LEN(D640)=10,DATE(1900+MID(D640,3,2),MID(D640,6,2),MID(D640,9,2))+2," ")</f>
        <v>11453</v>
      </c>
      <c r="D640" s="0" t="s">
        <v>4141</v>
      </c>
      <c r="E640" s="0" t="s">
        <v>212</v>
      </c>
      <c r="G640" s="0" t="s">
        <v>71</v>
      </c>
      <c r="H640" s="0" t="s">
        <v>181</v>
      </c>
      <c r="I640" s="23" t="n">
        <v>31</v>
      </c>
      <c r="J640" s="2" t="s">
        <v>50</v>
      </c>
      <c r="K640" s="3" t="s">
        <v>2689</v>
      </c>
      <c r="L640" s="1" t="n">
        <v>12</v>
      </c>
      <c r="M640" s="2" t="s">
        <v>958</v>
      </c>
      <c r="N640" s="2" t="s">
        <v>4142</v>
      </c>
      <c r="O640" s="2" t="s">
        <v>69</v>
      </c>
      <c r="Q640" s="0" t="s">
        <v>71</v>
      </c>
      <c r="R640" s="0" t="s">
        <v>181</v>
      </c>
      <c r="S640" s="12" t="s">
        <v>4143</v>
      </c>
      <c r="T640" s="0" t="s">
        <v>128</v>
      </c>
      <c r="W640" s="0" t="s">
        <v>275</v>
      </c>
      <c r="X640" s="12" t="s">
        <v>3946</v>
      </c>
      <c r="Y640" s="4" t="s">
        <v>128</v>
      </c>
      <c r="AB640" s="0" t="s">
        <v>3289</v>
      </c>
      <c r="AC640" s="1" t="n">
        <v>22</v>
      </c>
      <c r="AD640" s="0" t="s">
        <v>50</v>
      </c>
      <c r="AE640" s="5" t="s">
        <v>3573</v>
      </c>
      <c r="AF640" s="1" t="n">
        <v>12</v>
      </c>
      <c r="AG640" s="12" t="s">
        <v>188</v>
      </c>
      <c r="AI640" s="0" t="s">
        <v>212</v>
      </c>
      <c r="AL640" s="0" t="s">
        <v>3289</v>
      </c>
      <c r="AM640" s="12" t="s">
        <v>358</v>
      </c>
      <c r="AN640" s="0" t="s">
        <v>304</v>
      </c>
      <c r="AO640" s="0" t="s">
        <v>484</v>
      </c>
      <c r="AP640" s="0" t="s">
        <v>108</v>
      </c>
      <c r="AQ640" s="0" t="s">
        <v>109</v>
      </c>
      <c r="AR640" s="12" t="s">
        <v>188</v>
      </c>
      <c r="AU640" s="0" t="n">
        <v>639</v>
      </c>
    </row>
    <row r="641" customFormat="false" ht="12.75" hidden="false" customHeight="false" outlineLevel="0" collapsed="false">
      <c r="A641" s="0" t="n">
        <v>8</v>
      </c>
      <c r="B641" s="0" t="n">
        <v>92</v>
      </c>
      <c r="C641" s="11" t="n">
        <f aca="false">IF(LEN(D641)=10,DATE(1900+MID(D641,3,2),MID(D641,6,2),MID(D641,9,2))+2," ")</f>
        <v>11460</v>
      </c>
      <c r="D641" s="0" t="s">
        <v>4144</v>
      </c>
      <c r="E641" s="0" t="s">
        <v>2449</v>
      </c>
      <c r="H641" s="0" t="s">
        <v>4145</v>
      </c>
      <c r="I641" s="23" t="n">
        <v>20</v>
      </c>
      <c r="J641" s="2" t="s">
        <v>2717</v>
      </c>
      <c r="K641" s="3" t="s">
        <v>4146</v>
      </c>
      <c r="L641" s="1" t="n">
        <v>12</v>
      </c>
      <c r="O641" s="2" t="s">
        <v>833</v>
      </c>
      <c r="R641" s="0" t="s">
        <v>4145</v>
      </c>
      <c r="S641" s="12" t="s">
        <v>2050</v>
      </c>
      <c r="T641" s="0" t="s">
        <v>4147</v>
      </c>
      <c r="V641" s="0" t="s">
        <v>71</v>
      </c>
      <c r="W641" s="0" t="s">
        <v>4148</v>
      </c>
      <c r="X641" s="12" t="s">
        <v>188</v>
      </c>
      <c r="Y641" s="4" t="s">
        <v>107</v>
      </c>
      <c r="AB641" s="0" t="s">
        <v>1205</v>
      </c>
      <c r="AC641" s="1" t="n">
        <v>21</v>
      </c>
      <c r="AD641" s="0" t="s">
        <v>50</v>
      </c>
      <c r="AE641" s="5" t="s">
        <v>4149</v>
      </c>
      <c r="AF641" s="1" t="n">
        <v>12</v>
      </c>
      <c r="AG641" s="12" t="s">
        <v>188</v>
      </c>
      <c r="AI641" s="0" t="s">
        <v>48</v>
      </c>
      <c r="AJ641" s="0" t="s">
        <v>70</v>
      </c>
      <c r="AL641" s="0" t="s">
        <v>1205</v>
      </c>
      <c r="AM641" s="12" t="s">
        <v>74</v>
      </c>
      <c r="AN641" s="0" t="s">
        <v>157</v>
      </c>
      <c r="AO641" s="0" t="s">
        <v>376</v>
      </c>
      <c r="AQ641" s="0" t="s">
        <v>548</v>
      </c>
      <c r="AR641" s="12" t="s">
        <v>188</v>
      </c>
      <c r="AU641" s="0" t="n">
        <v>640</v>
      </c>
    </row>
    <row r="642" customFormat="false" ht="12.75" hidden="false" customHeight="false" outlineLevel="0" collapsed="false">
      <c r="A642" s="0" t="n">
        <v>9</v>
      </c>
      <c r="B642" s="0" t="n">
        <v>93</v>
      </c>
      <c r="C642" s="11" t="n">
        <f aca="false">IF(LEN(D642)=10,DATE(1900+MID(D642,3,2),MID(D642,6,2),MID(D642,9,2))+2," ")</f>
        <v>11467</v>
      </c>
      <c r="D642" s="0" t="s">
        <v>4150</v>
      </c>
      <c r="E642" s="0" t="s">
        <v>184</v>
      </c>
      <c r="H642" s="0" t="s">
        <v>2814</v>
      </c>
      <c r="I642" s="23" t="n">
        <v>24</v>
      </c>
      <c r="J642" s="2" t="s">
        <v>50</v>
      </c>
      <c r="K642" s="3" t="s">
        <v>3852</v>
      </c>
      <c r="L642" s="1" t="n">
        <v>12</v>
      </c>
      <c r="M642" s="2" t="s">
        <v>196</v>
      </c>
      <c r="O642" s="2" t="s">
        <v>843</v>
      </c>
      <c r="R642" s="0" t="s">
        <v>2814</v>
      </c>
      <c r="S642" s="12" t="s">
        <v>183</v>
      </c>
      <c r="T642" s="0" t="s">
        <v>128</v>
      </c>
      <c r="V642" s="0" t="s">
        <v>71</v>
      </c>
      <c r="W642" s="0" t="s">
        <v>3561</v>
      </c>
      <c r="X642" s="12" t="s">
        <v>4151</v>
      </c>
      <c r="Y642" s="4" t="s">
        <v>291</v>
      </c>
      <c r="AB642" s="0" t="s">
        <v>409</v>
      </c>
      <c r="AC642" s="1" t="n">
        <v>27</v>
      </c>
      <c r="AD642" s="0" t="s">
        <v>50</v>
      </c>
      <c r="AE642" s="5" t="s">
        <v>2984</v>
      </c>
      <c r="AF642" s="1" t="n">
        <v>12</v>
      </c>
      <c r="AG642" s="12" t="s">
        <v>188</v>
      </c>
      <c r="AI642" s="0" t="s">
        <v>100</v>
      </c>
      <c r="AL642" s="0" t="s">
        <v>409</v>
      </c>
      <c r="AM642" s="12" t="s">
        <v>3513</v>
      </c>
      <c r="AN642" s="0" t="s">
        <v>115</v>
      </c>
      <c r="AP642" s="0" t="s">
        <v>262</v>
      </c>
      <c r="AQ642" s="0" t="s">
        <v>1223</v>
      </c>
      <c r="AR642" s="12" t="s">
        <v>206</v>
      </c>
      <c r="AU642" s="0" t="n">
        <v>641</v>
      </c>
    </row>
    <row r="643" customFormat="false" ht="12.75" hidden="false" customHeight="false" outlineLevel="0" collapsed="false">
      <c r="A643" s="0" t="n">
        <v>10</v>
      </c>
      <c r="B643" s="0" t="n">
        <v>94</v>
      </c>
      <c r="C643" s="11" t="n">
        <f aca="false">IF(LEN(D643)=10,DATE(1900+MID(D643,3,2),MID(D643,6,2),MID(D643,9,2))+2," ")</f>
        <v>11468</v>
      </c>
      <c r="D643" s="0" t="s">
        <v>4152</v>
      </c>
      <c r="E643" s="0" t="s">
        <v>137</v>
      </c>
      <c r="H643" s="0" t="s">
        <v>153</v>
      </c>
      <c r="I643" s="23" t="n">
        <v>22</v>
      </c>
      <c r="J643" s="2" t="s">
        <v>50</v>
      </c>
      <c r="K643" s="3" t="s">
        <v>4153</v>
      </c>
      <c r="L643" s="1" t="n">
        <v>12</v>
      </c>
      <c r="M643" s="2" t="s">
        <v>1092</v>
      </c>
      <c r="O643" s="2" t="s">
        <v>96</v>
      </c>
      <c r="P643" s="0" t="s">
        <v>3741</v>
      </c>
      <c r="R643" s="0" t="s">
        <v>153</v>
      </c>
      <c r="S643" s="12" t="s">
        <v>1092</v>
      </c>
      <c r="T643" s="0" t="s">
        <v>65</v>
      </c>
      <c r="U643" s="0" t="s">
        <v>4154</v>
      </c>
      <c r="W643" s="0" t="s">
        <v>159</v>
      </c>
      <c r="X643" s="12" t="s">
        <v>188</v>
      </c>
      <c r="Y643" s="4" t="s">
        <v>3659</v>
      </c>
      <c r="AB643" s="0" t="s">
        <v>1205</v>
      </c>
      <c r="AC643" s="1" t="n">
        <v>27</v>
      </c>
      <c r="AD643" s="0" t="s">
        <v>50</v>
      </c>
      <c r="AE643" s="5" t="s">
        <v>4155</v>
      </c>
      <c r="AF643" s="1" t="n">
        <v>12</v>
      </c>
      <c r="AG643" s="12" t="s">
        <v>188</v>
      </c>
      <c r="AI643" s="0" t="s">
        <v>48</v>
      </c>
      <c r="AL643" s="0" t="s">
        <v>1205</v>
      </c>
      <c r="AM643" s="12" t="s">
        <v>74</v>
      </c>
      <c r="AN643" s="0" t="s">
        <v>157</v>
      </c>
      <c r="AQ643" s="0" t="s">
        <v>548</v>
      </c>
      <c r="AR643" s="12" t="s">
        <v>188</v>
      </c>
      <c r="AU643" s="0" t="n">
        <v>642</v>
      </c>
    </row>
    <row r="644" customFormat="false" ht="12.75" hidden="false" customHeight="false" outlineLevel="0" collapsed="false">
      <c r="A644" s="0" t="n">
        <v>11</v>
      </c>
      <c r="B644" s="0" t="n">
        <v>95</v>
      </c>
      <c r="C644" s="11" t="n">
        <f aca="false">IF(LEN(D644)=10,DATE(1900+MID(D644,3,2),MID(D644,6,2),MID(D644,9,2))+2," ")</f>
        <v>11488</v>
      </c>
      <c r="D644" s="0" t="s">
        <v>4156</v>
      </c>
      <c r="E644" s="0" t="s">
        <v>212</v>
      </c>
      <c r="H644" s="0" t="s">
        <v>129</v>
      </c>
      <c r="I644" s="23" t="n">
        <v>22</v>
      </c>
      <c r="J644" s="2" t="s">
        <v>50</v>
      </c>
      <c r="K644" s="3" t="s">
        <v>4157</v>
      </c>
      <c r="L644" s="1" t="n">
        <v>12</v>
      </c>
      <c r="M644" s="2" t="s">
        <v>196</v>
      </c>
      <c r="O644" s="2" t="s">
        <v>83</v>
      </c>
      <c r="P644" s="0" t="s">
        <v>113</v>
      </c>
      <c r="R644" s="0" t="s">
        <v>129</v>
      </c>
      <c r="S644" s="2" t="s">
        <v>196</v>
      </c>
      <c r="T644" s="0" t="s">
        <v>4158</v>
      </c>
      <c r="U644" s="0" t="s">
        <v>800</v>
      </c>
      <c r="W644" s="0" t="s">
        <v>928</v>
      </c>
      <c r="X644" s="12" t="s">
        <v>188</v>
      </c>
      <c r="Y644" s="4" t="s">
        <v>55</v>
      </c>
      <c r="AA644" s="0" t="s">
        <v>71</v>
      </c>
      <c r="AB644" s="0" t="s">
        <v>181</v>
      </c>
      <c r="AC644" s="1" t="n">
        <v>28</v>
      </c>
      <c r="AD644" s="0" t="s">
        <v>50</v>
      </c>
      <c r="AE644" s="5" t="s">
        <v>4159</v>
      </c>
      <c r="AF644" s="1" t="n">
        <v>12</v>
      </c>
      <c r="AG644" s="12" t="s">
        <v>1470</v>
      </c>
      <c r="AI644" s="0" t="s">
        <v>63</v>
      </c>
      <c r="AK644" s="0" t="s">
        <v>71</v>
      </c>
      <c r="AL644" s="0" t="s">
        <v>181</v>
      </c>
      <c r="AM644" s="12" t="s">
        <v>1033</v>
      </c>
      <c r="AN644" s="0" t="s">
        <v>157</v>
      </c>
      <c r="AQ644" s="0" t="s">
        <v>226</v>
      </c>
      <c r="AR644" s="12" t="s">
        <v>188</v>
      </c>
      <c r="AU644" s="0" t="n">
        <v>643</v>
      </c>
    </row>
    <row r="645" customFormat="false" ht="12.75" hidden="false" customHeight="false" outlineLevel="0" collapsed="false">
      <c r="A645" s="0" t="n">
        <v>12</v>
      </c>
      <c r="B645" s="0" t="n">
        <v>96</v>
      </c>
      <c r="C645" s="11" t="n">
        <f aca="false">IF(LEN(D645)=10,DATE(1900+MID(D645,3,2),MID(D645,6,2),MID(D645,9,2))+2," ")</f>
        <v>11523</v>
      </c>
      <c r="D645" s="0" t="s">
        <v>4160</v>
      </c>
      <c r="E645" s="0" t="s">
        <v>96</v>
      </c>
      <c r="G645" s="0" t="s">
        <v>71</v>
      </c>
      <c r="H645" s="0" t="s">
        <v>4161</v>
      </c>
      <c r="I645" s="23" t="n">
        <v>53</v>
      </c>
      <c r="J645" s="2" t="s">
        <v>279</v>
      </c>
      <c r="K645" s="3" t="s">
        <v>4162</v>
      </c>
      <c r="L645" s="1" t="n">
        <v>12</v>
      </c>
      <c r="M645" s="2" t="s">
        <v>358</v>
      </c>
      <c r="N645" s="2" t="s">
        <v>4163</v>
      </c>
      <c r="O645" s="2" t="s">
        <v>4164</v>
      </c>
      <c r="Q645" s="0" t="s">
        <v>71</v>
      </c>
      <c r="R645" s="0" t="s">
        <v>4161</v>
      </c>
      <c r="S645" s="12" t="s">
        <v>4165</v>
      </c>
      <c r="T645" s="0" t="s">
        <v>3572</v>
      </c>
      <c r="V645" s="0" t="s">
        <v>71</v>
      </c>
      <c r="W645" s="0" t="s">
        <v>4166</v>
      </c>
      <c r="X645" s="12" t="s">
        <v>4167</v>
      </c>
      <c r="Y645" s="4" t="s">
        <v>555</v>
      </c>
      <c r="AA645" s="0" t="s">
        <v>71</v>
      </c>
      <c r="AB645" s="0" t="s">
        <v>1546</v>
      </c>
      <c r="AC645" s="1" t="n">
        <v>51</v>
      </c>
      <c r="AD645" s="0" t="s">
        <v>288</v>
      </c>
      <c r="AE645" s="5" t="s">
        <v>4168</v>
      </c>
      <c r="AF645" s="1" t="n">
        <v>12</v>
      </c>
      <c r="AG645" s="12" t="s">
        <v>1499</v>
      </c>
      <c r="AH645" s="12" t="s">
        <v>4169</v>
      </c>
      <c r="AI645" s="0" t="s">
        <v>619</v>
      </c>
      <c r="AK645" s="0" t="s">
        <v>71</v>
      </c>
      <c r="AL645" s="0" t="s">
        <v>1546</v>
      </c>
      <c r="AM645" s="12" t="s">
        <v>4170</v>
      </c>
      <c r="AN645" s="0" t="s">
        <v>4171</v>
      </c>
      <c r="AP645" s="0" t="s">
        <v>71</v>
      </c>
      <c r="AQ645" s="0" t="s">
        <v>4172</v>
      </c>
      <c r="AR645" s="12" t="s">
        <v>188</v>
      </c>
      <c r="AU645" s="0" t="n">
        <v>644</v>
      </c>
    </row>
    <row r="646" customFormat="false" ht="12.75" hidden="false" customHeight="false" outlineLevel="0" collapsed="false">
      <c r="A646" s="0" t="n">
        <v>13</v>
      </c>
      <c r="B646" s="0" t="n">
        <v>97</v>
      </c>
      <c r="C646" s="11" t="n">
        <f aca="false">IF(LEN(D646)=10,DATE(1900+MID(D646,3,2),MID(D646,6,2),MID(D646,9,2))+2," ")</f>
        <v>11528</v>
      </c>
      <c r="D646" s="0" t="s">
        <v>4173</v>
      </c>
      <c r="E646" s="0" t="s">
        <v>83</v>
      </c>
      <c r="G646" s="0" t="s">
        <v>71</v>
      </c>
      <c r="H646" s="0" t="s">
        <v>3561</v>
      </c>
      <c r="I646" s="23" t="n">
        <v>25</v>
      </c>
      <c r="J646" s="2" t="s">
        <v>50</v>
      </c>
      <c r="K646" s="3" t="s">
        <v>4174</v>
      </c>
      <c r="L646" s="1" t="n">
        <v>12</v>
      </c>
      <c r="M646" s="2" t="s">
        <v>958</v>
      </c>
      <c r="O646" s="2" t="s">
        <v>100</v>
      </c>
      <c r="P646" s="0" t="s">
        <v>382</v>
      </c>
      <c r="Q646" s="0" t="s">
        <v>71</v>
      </c>
      <c r="R646" s="0" t="s">
        <v>3561</v>
      </c>
      <c r="S646" s="12" t="s">
        <v>4036</v>
      </c>
      <c r="T646" s="0" t="s">
        <v>539</v>
      </c>
      <c r="U646" s="0" t="s">
        <v>510</v>
      </c>
      <c r="W646" s="0" t="s">
        <v>159</v>
      </c>
      <c r="X646" s="12" t="s">
        <v>4037</v>
      </c>
      <c r="Y646" s="4" t="s">
        <v>4175</v>
      </c>
      <c r="AB646" s="0" t="s">
        <v>1991</v>
      </c>
      <c r="AC646" s="1" t="n">
        <v>30</v>
      </c>
      <c r="AD646" s="0" t="s">
        <v>308</v>
      </c>
      <c r="AE646" s="5" t="s">
        <v>3488</v>
      </c>
      <c r="AF646" s="1" t="n">
        <v>12</v>
      </c>
      <c r="AG646" s="12" t="s">
        <v>1470</v>
      </c>
      <c r="AI646" s="0" t="s">
        <v>100</v>
      </c>
      <c r="AL646" s="0" t="s">
        <v>1991</v>
      </c>
      <c r="AM646" s="12" t="s">
        <v>617</v>
      </c>
      <c r="AN646" s="0" t="s">
        <v>350</v>
      </c>
      <c r="AQ646" s="0" t="s">
        <v>4176</v>
      </c>
      <c r="AR646" s="12" t="s">
        <v>4177</v>
      </c>
      <c r="AU646" s="0" t="n">
        <v>645</v>
      </c>
    </row>
    <row r="647" customFormat="false" ht="12.75" hidden="false" customHeight="false" outlineLevel="0" collapsed="false">
      <c r="A647" s="0" t="n">
        <v>14</v>
      </c>
      <c r="B647" s="0" t="n">
        <v>98</v>
      </c>
      <c r="C647" s="11" t="n">
        <f aca="false">IF(LEN(D647)=10,DATE(1900+MID(D647,3,2),MID(D647,6,2),MID(D647,9,2))+2," ")</f>
        <v>11530</v>
      </c>
      <c r="D647" s="0" t="s">
        <v>4178</v>
      </c>
      <c r="E647" s="0" t="s">
        <v>1922</v>
      </c>
      <c r="H647" s="0" t="s">
        <v>49</v>
      </c>
      <c r="I647" s="23" t="n">
        <v>23</v>
      </c>
      <c r="J647" s="2" t="s">
        <v>50</v>
      </c>
      <c r="K647" s="3" t="s">
        <v>4179</v>
      </c>
      <c r="L647" s="1" t="n">
        <v>12</v>
      </c>
      <c r="M647" s="2" t="s">
        <v>3031</v>
      </c>
      <c r="O647" s="2" t="s">
        <v>212</v>
      </c>
      <c r="R647" s="0" t="s">
        <v>49</v>
      </c>
      <c r="S647" s="12" t="s">
        <v>52</v>
      </c>
      <c r="T647" s="0" t="s">
        <v>107</v>
      </c>
      <c r="V647" s="0" t="s">
        <v>517</v>
      </c>
      <c r="W647" s="0" t="s">
        <v>2642</v>
      </c>
      <c r="X647" s="12" t="s">
        <v>1212</v>
      </c>
      <c r="Y647" s="4" t="s">
        <v>128</v>
      </c>
      <c r="AB647" s="0" t="s">
        <v>122</v>
      </c>
      <c r="AC647" s="1" t="n">
        <v>20</v>
      </c>
      <c r="AD647" s="0" t="s">
        <v>50</v>
      </c>
      <c r="AE647" s="5" t="s">
        <v>4180</v>
      </c>
      <c r="AF647" s="1" t="n">
        <v>12</v>
      </c>
      <c r="AG647" s="12" t="s">
        <v>188</v>
      </c>
      <c r="AI647" s="0" t="s">
        <v>63</v>
      </c>
      <c r="AL647" s="0" t="s">
        <v>122</v>
      </c>
      <c r="AM647" s="12" t="s">
        <v>183</v>
      </c>
      <c r="AN647" s="0" t="s">
        <v>65</v>
      </c>
      <c r="AQ647" s="0" t="s">
        <v>295</v>
      </c>
      <c r="AR647" s="12" t="s">
        <v>4181</v>
      </c>
      <c r="AU647" s="0" t="n">
        <v>646</v>
      </c>
    </row>
    <row r="648" customFormat="false" ht="12.75" hidden="false" customHeight="false" outlineLevel="0" collapsed="false">
      <c r="A648" s="0" t="n">
        <v>15</v>
      </c>
      <c r="B648" s="0" t="n">
        <v>99</v>
      </c>
      <c r="C648" s="11" t="n">
        <f aca="false">IF(LEN(D648)=10,DATE(1900+MID(D648,3,2),MID(D648,6,2),MID(D648,9,2))+2," ")</f>
        <v>11565</v>
      </c>
      <c r="D648" s="0" t="s">
        <v>4182</v>
      </c>
      <c r="E648" s="0" t="s">
        <v>83</v>
      </c>
      <c r="H648" s="0" t="s">
        <v>824</v>
      </c>
      <c r="I648" s="23" t="n">
        <v>20</v>
      </c>
      <c r="J648" s="2" t="s">
        <v>50</v>
      </c>
      <c r="K648" s="3" t="s">
        <v>4183</v>
      </c>
      <c r="L648" s="1" t="n">
        <v>12</v>
      </c>
      <c r="M648" s="2" t="s">
        <v>1092</v>
      </c>
      <c r="O648" s="2" t="s">
        <v>75</v>
      </c>
      <c r="P648" s="0" t="s">
        <v>237</v>
      </c>
      <c r="R648" s="0" t="s">
        <v>824</v>
      </c>
      <c r="S648" s="12" t="s">
        <v>52</v>
      </c>
      <c r="T648" s="0" t="s">
        <v>2592</v>
      </c>
      <c r="U648" s="0" t="s">
        <v>510</v>
      </c>
      <c r="W648" s="0" t="s">
        <v>129</v>
      </c>
      <c r="X648" s="12" t="s">
        <v>4184</v>
      </c>
      <c r="Y648" s="4" t="s">
        <v>529</v>
      </c>
      <c r="AB648" s="0" t="s">
        <v>117</v>
      </c>
      <c r="AC648" s="1" t="n">
        <v>20</v>
      </c>
      <c r="AD648" s="0" t="s">
        <v>50</v>
      </c>
      <c r="AE648" s="16" t="s">
        <v>4185</v>
      </c>
      <c r="AF648" s="1" t="n">
        <v>12</v>
      </c>
      <c r="AG648" s="12" t="s">
        <v>188</v>
      </c>
      <c r="AI648" s="0" t="s">
        <v>96</v>
      </c>
      <c r="AJ648" s="0" t="s">
        <v>131</v>
      </c>
      <c r="AL648" s="0" t="s">
        <v>117</v>
      </c>
      <c r="AM648" s="12" t="s">
        <v>4186</v>
      </c>
      <c r="AN648" s="0" t="s">
        <v>78</v>
      </c>
      <c r="AO648" s="0" t="s">
        <v>918</v>
      </c>
      <c r="AQ648" s="0" t="s">
        <v>129</v>
      </c>
      <c r="AR648" s="12" t="s">
        <v>188</v>
      </c>
      <c r="AU648" s="0" t="n">
        <v>647</v>
      </c>
    </row>
    <row r="649" customFormat="false" ht="12.75" hidden="false" customHeight="false" outlineLevel="0" collapsed="false">
      <c r="A649" s="0" t="n">
        <v>16</v>
      </c>
      <c r="B649" s="0" t="n">
        <v>100</v>
      </c>
      <c r="C649" s="11" t="n">
        <f aca="false">IF(LEN(D649)=10,DATE(1900+MID(D649,3,2),MID(D649,6,2),MID(D649,9,2))+2," ")</f>
        <v>11586</v>
      </c>
      <c r="D649" s="0" t="s">
        <v>4187</v>
      </c>
      <c r="E649" s="0" t="s">
        <v>184</v>
      </c>
      <c r="H649" s="0" t="s">
        <v>153</v>
      </c>
      <c r="I649" s="23" t="n">
        <v>22</v>
      </c>
      <c r="J649" s="2" t="s">
        <v>50</v>
      </c>
      <c r="K649" s="14" t="s">
        <v>4188</v>
      </c>
      <c r="L649" s="1" t="n">
        <v>12</v>
      </c>
      <c r="M649" s="13" t="s">
        <v>52</v>
      </c>
      <c r="O649" s="2" t="s">
        <v>619</v>
      </c>
      <c r="P649" s="0" t="s">
        <v>165</v>
      </c>
      <c r="R649" s="0" t="s">
        <v>153</v>
      </c>
      <c r="S649" s="12" t="s">
        <v>52</v>
      </c>
      <c r="T649" s="0" t="s">
        <v>115</v>
      </c>
      <c r="U649" s="0" t="s">
        <v>340</v>
      </c>
      <c r="W649" s="0" t="s">
        <v>66</v>
      </c>
      <c r="X649" s="12" t="s">
        <v>188</v>
      </c>
      <c r="Y649" s="4" t="s">
        <v>291</v>
      </c>
      <c r="AA649" s="0" t="s">
        <v>517</v>
      </c>
      <c r="AB649" s="0" t="s">
        <v>596</v>
      </c>
      <c r="AC649" s="1" t="n">
        <v>21</v>
      </c>
      <c r="AD649" s="0" t="s">
        <v>50</v>
      </c>
      <c r="AE649" s="16" t="s">
        <v>4189</v>
      </c>
      <c r="AF649" s="1" t="n">
        <v>12</v>
      </c>
      <c r="AG649" s="12" t="s">
        <v>188</v>
      </c>
      <c r="AI649" s="0" t="s">
        <v>212</v>
      </c>
      <c r="AJ649" s="0" t="s">
        <v>382</v>
      </c>
      <c r="AK649" s="0" t="s">
        <v>517</v>
      </c>
      <c r="AL649" s="0" t="s">
        <v>596</v>
      </c>
      <c r="AM649" s="12" t="s">
        <v>52</v>
      </c>
      <c r="AN649" s="0" t="s">
        <v>834</v>
      </c>
      <c r="AO649" s="0" t="s">
        <v>510</v>
      </c>
      <c r="AP649" s="0" t="s">
        <v>59</v>
      </c>
      <c r="AQ649" s="0" t="s">
        <v>60</v>
      </c>
      <c r="AR649" s="12" t="s">
        <v>188</v>
      </c>
      <c r="AU649" s="0" t="n">
        <v>648</v>
      </c>
    </row>
    <row r="650" customFormat="false" ht="12.75" hidden="false" customHeight="false" outlineLevel="0" collapsed="false">
      <c r="A650" s="0" t="n">
        <v>17</v>
      </c>
      <c r="B650" s="0" t="n">
        <v>101</v>
      </c>
      <c r="C650" s="11" t="n">
        <f aca="false">IF(LEN(D650)=10,DATE(1900+MID(D650,3,2),MID(D650,6,2),MID(D650,9,2))+2," ")</f>
        <v>11586</v>
      </c>
      <c r="D650" s="0" t="s">
        <v>4187</v>
      </c>
      <c r="E650" s="0" t="s">
        <v>104</v>
      </c>
      <c r="H650" s="0" t="s">
        <v>2814</v>
      </c>
      <c r="I650" s="23" t="n">
        <v>50</v>
      </c>
      <c r="J650" s="2" t="s">
        <v>711</v>
      </c>
      <c r="K650" s="14" t="s">
        <v>4190</v>
      </c>
      <c r="L650" s="1" t="n">
        <v>12</v>
      </c>
      <c r="M650" s="13" t="s">
        <v>183</v>
      </c>
      <c r="N650" s="13" t="s">
        <v>4191</v>
      </c>
      <c r="O650" s="13" t="s">
        <v>184</v>
      </c>
      <c r="P650" s="12" t="s">
        <v>3310</v>
      </c>
      <c r="R650" s="0" t="s">
        <v>2814</v>
      </c>
      <c r="S650" s="12" t="s">
        <v>4192</v>
      </c>
      <c r="T650" s="12" t="s">
        <v>2752</v>
      </c>
      <c r="U650" s="0" t="s">
        <v>4193</v>
      </c>
      <c r="V650" s="0" t="s">
        <v>59</v>
      </c>
      <c r="W650" s="0" t="s">
        <v>3049</v>
      </c>
      <c r="X650" s="12" t="s">
        <v>4194</v>
      </c>
      <c r="Y650" s="4" t="s">
        <v>443</v>
      </c>
      <c r="AB650" s="0" t="s">
        <v>4195</v>
      </c>
      <c r="AC650" s="1" t="n">
        <v>27</v>
      </c>
      <c r="AD650" s="0" t="s">
        <v>760</v>
      </c>
      <c r="AE650" s="16" t="s">
        <v>4196</v>
      </c>
      <c r="AF650" s="1" t="n">
        <v>12</v>
      </c>
      <c r="AG650" s="12" t="s">
        <v>1470</v>
      </c>
      <c r="AI650" s="0" t="s">
        <v>48</v>
      </c>
      <c r="AL650" s="0" t="s">
        <v>4195</v>
      </c>
      <c r="AM650" s="12" t="s">
        <v>1033</v>
      </c>
      <c r="AN650" s="0" t="s">
        <v>128</v>
      </c>
      <c r="AQ650" s="0" t="s">
        <v>4197</v>
      </c>
      <c r="AR650" s="12" t="s">
        <v>188</v>
      </c>
      <c r="AS650" s="12"/>
      <c r="AU650" s="0" t="n">
        <v>649</v>
      </c>
    </row>
    <row r="651" customFormat="false" ht="12.75" hidden="false" customHeight="false" outlineLevel="0" collapsed="false">
      <c r="A651" s="0" t="n">
        <v>18</v>
      </c>
      <c r="B651" s="0" t="n">
        <v>102</v>
      </c>
      <c r="C651" s="11" t="n">
        <f aca="false">IF(LEN(D651)=10,DATE(1900+MID(D651,3,2),MID(D651,6,2),MID(D651,9,2))+2," ")</f>
        <v>11593</v>
      </c>
      <c r="D651" s="0" t="s">
        <v>4198</v>
      </c>
      <c r="E651" s="0" t="s">
        <v>83</v>
      </c>
      <c r="G651" s="0" t="s">
        <v>71</v>
      </c>
      <c r="H651" s="0" t="s">
        <v>72</v>
      </c>
      <c r="I651" s="23" t="n">
        <v>23</v>
      </c>
      <c r="J651" s="2" t="s">
        <v>50</v>
      </c>
      <c r="K651" s="14" t="s">
        <v>3996</v>
      </c>
      <c r="L651" s="1" t="n">
        <v>12</v>
      </c>
      <c r="M651" s="13" t="s">
        <v>1033</v>
      </c>
      <c r="O651" s="2" t="s">
        <v>100</v>
      </c>
      <c r="Q651" s="0" t="s">
        <v>71</v>
      </c>
      <c r="R651" s="0" t="s">
        <v>72</v>
      </c>
      <c r="S651" s="12" t="s">
        <v>4036</v>
      </c>
      <c r="T651" s="0" t="s">
        <v>539</v>
      </c>
      <c r="W651" s="0" t="s">
        <v>159</v>
      </c>
      <c r="X651" s="12" t="s">
        <v>4037</v>
      </c>
      <c r="Y651" s="4" t="s">
        <v>78</v>
      </c>
      <c r="AB651" s="0" t="s">
        <v>409</v>
      </c>
      <c r="AC651" s="1" t="n">
        <v>18</v>
      </c>
      <c r="AD651" s="0" t="s">
        <v>50</v>
      </c>
      <c r="AE651" s="5" t="s">
        <v>4199</v>
      </c>
      <c r="AF651" s="1" t="n">
        <v>19</v>
      </c>
      <c r="AG651" s="12" t="s">
        <v>188</v>
      </c>
      <c r="AI651" s="0" t="s">
        <v>100</v>
      </c>
      <c r="AL651" s="0" t="s">
        <v>409</v>
      </c>
      <c r="AM651" s="12" t="s">
        <v>4200</v>
      </c>
      <c r="AN651" s="0" t="s">
        <v>115</v>
      </c>
      <c r="AP651" s="0" t="s">
        <v>262</v>
      </c>
      <c r="AQ651" s="0" t="s">
        <v>1223</v>
      </c>
      <c r="AR651" s="12" t="s">
        <v>841</v>
      </c>
      <c r="AU651" s="0" t="n">
        <v>650</v>
      </c>
    </row>
    <row r="652" customFormat="false" ht="12.75" hidden="false" customHeight="false" outlineLevel="0" collapsed="false">
      <c r="A652" s="0" t="n">
        <v>19</v>
      </c>
      <c r="B652" s="0" t="n">
        <v>103</v>
      </c>
      <c r="C652" s="11" t="n">
        <f aca="false">IF(LEN(D652)=10,DATE(1900+MID(D652,3,2),MID(D652,6,2),MID(D652,9,2))+2," ")</f>
        <v>11607</v>
      </c>
      <c r="D652" s="0" t="s">
        <v>4201</v>
      </c>
      <c r="E652" s="0" t="s">
        <v>322</v>
      </c>
      <c r="H652" s="0" t="s">
        <v>159</v>
      </c>
      <c r="I652" s="23" t="n">
        <v>22</v>
      </c>
      <c r="J652" s="2" t="s">
        <v>50</v>
      </c>
      <c r="K652" s="14" t="s">
        <v>4202</v>
      </c>
      <c r="L652" s="1" t="n">
        <v>12</v>
      </c>
      <c r="M652" s="13" t="s">
        <v>358</v>
      </c>
      <c r="O652" s="2" t="s">
        <v>184</v>
      </c>
      <c r="R652" s="0" t="s">
        <v>159</v>
      </c>
      <c r="S652" s="12" t="s">
        <v>4203</v>
      </c>
      <c r="T652" s="0" t="s">
        <v>970</v>
      </c>
      <c r="W652" s="0" t="s">
        <v>2406</v>
      </c>
      <c r="X652" s="12" t="s">
        <v>1212</v>
      </c>
      <c r="Y652" s="4" t="s">
        <v>107</v>
      </c>
      <c r="AA652" s="0" t="s">
        <v>71</v>
      </c>
      <c r="AB652" s="0" t="s">
        <v>72</v>
      </c>
      <c r="AC652" s="1" t="n">
        <v>18</v>
      </c>
      <c r="AD652" s="0" t="s">
        <v>50</v>
      </c>
      <c r="AE652" s="5" t="s">
        <v>4204</v>
      </c>
      <c r="AF652" s="1" t="n">
        <v>11</v>
      </c>
      <c r="AG652" s="12" t="s">
        <v>188</v>
      </c>
      <c r="AI652" s="0" t="s">
        <v>236</v>
      </c>
      <c r="AJ652" s="0" t="s">
        <v>1668</v>
      </c>
      <c r="AK652" s="0" t="s">
        <v>71</v>
      </c>
      <c r="AL652" s="0" t="s">
        <v>72</v>
      </c>
      <c r="AM652" s="12" t="s">
        <v>2123</v>
      </c>
      <c r="AN652" s="0" t="s">
        <v>58</v>
      </c>
      <c r="AQ652" s="0" t="s">
        <v>271</v>
      </c>
      <c r="AR652" s="12" t="s">
        <v>188</v>
      </c>
      <c r="AU652" s="0" t="n">
        <v>651</v>
      </c>
    </row>
    <row r="653" customFormat="false" ht="12.75" hidden="false" customHeight="false" outlineLevel="0" collapsed="false">
      <c r="A653" s="0" t="n">
        <v>20</v>
      </c>
      <c r="B653" s="0" t="n">
        <v>104</v>
      </c>
      <c r="C653" s="11" t="n">
        <f aca="false">IF(LEN(D653)=10,DATE(1900+MID(D653,3,2),MID(D653,6,2),MID(D653,9,2))+2," ")</f>
        <v>11621</v>
      </c>
      <c r="D653" s="0" t="s">
        <v>4205</v>
      </c>
      <c r="E653" s="0" t="s">
        <v>96</v>
      </c>
      <c r="H653" s="0" t="s">
        <v>867</v>
      </c>
      <c r="I653" s="23" t="n">
        <v>22</v>
      </c>
      <c r="J653" s="2" t="s">
        <v>50</v>
      </c>
      <c r="K653" s="14" t="s">
        <v>4206</v>
      </c>
      <c r="L653" s="1" t="n">
        <v>12</v>
      </c>
      <c r="M653" s="13" t="s">
        <v>958</v>
      </c>
      <c r="O653" s="2" t="s">
        <v>1473</v>
      </c>
      <c r="R653" s="0" t="s">
        <v>867</v>
      </c>
      <c r="S653" s="12" t="s">
        <v>4207</v>
      </c>
      <c r="T653" s="0" t="s">
        <v>107</v>
      </c>
      <c r="V653" s="0" t="s">
        <v>71</v>
      </c>
      <c r="W653" s="0" t="s">
        <v>2744</v>
      </c>
      <c r="X653" s="12" t="s">
        <v>206</v>
      </c>
      <c r="Y653" s="4" t="s">
        <v>304</v>
      </c>
      <c r="AB653" s="0" t="s">
        <v>56</v>
      </c>
      <c r="AC653" s="1" t="n">
        <v>30</v>
      </c>
      <c r="AD653" s="0" t="s">
        <v>50</v>
      </c>
      <c r="AE653" s="16" t="s">
        <v>3156</v>
      </c>
      <c r="AF653" s="1" t="n">
        <v>12</v>
      </c>
      <c r="AG653" s="12" t="s">
        <v>188</v>
      </c>
      <c r="AI653" s="0" t="s">
        <v>96</v>
      </c>
      <c r="AL653" s="0" t="s">
        <v>56</v>
      </c>
      <c r="AM653" s="12" t="s">
        <v>4208</v>
      </c>
      <c r="AN653" s="0" t="s">
        <v>172</v>
      </c>
      <c r="AP653" s="0" t="s">
        <v>71</v>
      </c>
      <c r="AQ653" s="0" t="s">
        <v>72</v>
      </c>
      <c r="AR653" s="12" t="s">
        <v>4209</v>
      </c>
      <c r="AU653" s="0" t="n">
        <v>652</v>
      </c>
    </row>
    <row r="654" customFormat="false" ht="12.75" hidden="false" customHeight="false" outlineLevel="0" collapsed="false">
      <c r="A654" s="0" t="n">
        <v>1</v>
      </c>
      <c r="B654" s="0" t="n">
        <v>110</v>
      </c>
      <c r="C654" s="11" t="n">
        <f aca="false">IF(LEN(D654)=10,DATE(1900+MID(D654,3,2),MID(D654,6,2),MID(D654,9,2))+2," ")</f>
        <v>11719</v>
      </c>
      <c r="D654" s="0" t="s">
        <v>4210</v>
      </c>
      <c r="E654" s="0" t="s">
        <v>96</v>
      </c>
      <c r="G654" s="0" t="s">
        <v>71</v>
      </c>
      <c r="H654" s="0" t="s">
        <v>2744</v>
      </c>
      <c r="I654" s="23" t="n">
        <v>22</v>
      </c>
      <c r="J654" s="2" t="s">
        <v>50</v>
      </c>
      <c r="K654" s="3" t="s">
        <v>4211</v>
      </c>
      <c r="L654" s="1" t="n">
        <v>12</v>
      </c>
      <c r="M654" s="13" t="s">
        <v>958</v>
      </c>
      <c r="O654" s="2" t="s">
        <v>48</v>
      </c>
      <c r="P654" s="0" t="s">
        <v>131</v>
      </c>
      <c r="Q654" s="0" t="s">
        <v>71</v>
      </c>
      <c r="R654" s="0" t="s">
        <v>2744</v>
      </c>
      <c r="S654" s="12" t="s">
        <v>958</v>
      </c>
      <c r="T654" s="0" t="s">
        <v>3158</v>
      </c>
      <c r="U654" s="0" t="s">
        <v>573</v>
      </c>
      <c r="W654" s="0" t="s">
        <v>56</v>
      </c>
      <c r="X654" s="12" t="s">
        <v>188</v>
      </c>
      <c r="Y654" s="4" t="s">
        <v>115</v>
      </c>
      <c r="AA654" s="0" t="s">
        <v>108</v>
      </c>
      <c r="AB654" s="0" t="s">
        <v>2510</v>
      </c>
      <c r="AC654" s="1" t="n">
        <v>19</v>
      </c>
      <c r="AD654" s="0" t="s">
        <v>50</v>
      </c>
      <c r="AE654" s="16" t="s">
        <v>4212</v>
      </c>
      <c r="AF654" s="1" t="n">
        <v>11</v>
      </c>
      <c r="AG654" s="12" t="s">
        <v>188</v>
      </c>
      <c r="AI654" s="0" t="s">
        <v>619</v>
      </c>
      <c r="AK654" s="0" t="s">
        <v>108</v>
      </c>
      <c r="AL654" s="0" t="s">
        <v>2510</v>
      </c>
      <c r="AM654" s="12" t="s">
        <v>1033</v>
      </c>
      <c r="AN654" s="0" t="s">
        <v>65</v>
      </c>
      <c r="AQ654" s="0" t="s">
        <v>175</v>
      </c>
      <c r="AR654" s="12" t="s">
        <v>62</v>
      </c>
      <c r="AU654" s="0" t="n">
        <v>653</v>
      </c>
    </row>
    <row r="655" customFormat="false" ht="12.75" hidden="false" customHeight="false" outlineLevel="0" collapsed="false">
      <c r="A655" s="0" t="n">
        <v>2</v>
      </c>
      <c r="B655" s="0" t="n">
        <v>111</v>
      </c>
      <c r="C655" s="11" t="n">
        <f aca="false">IF(LEN(D655)=10,DATE(1900+MID(D655,3,2),MID(D655,6,2),MID(D655,9,2))+2," ")</f>
        <v>11754</v>
      </c>
      <c r="D655" s="0" t="s">
        <v>4213</v>
      </c>
      <c r="E655" s="0" t="s">
        <v>1605</v>
      </c>
      <c r="G655" s="0" t="s">
        <v>71</v>
      </c>
      <c r="H655" s="0" t="s">
        <v>313</v>
      </c>
      <c r="I655" s="23" t="n">
        <v>35</v>
      </c>
      <c r="J655" s="2" t="s">
        <v>50</v>
      </c>
      <c r="K655" s="3" t="s">
        <v>2276</v>
      </c>
      <c r="L655" s="1" t="n">
        <v>12</v>
      </c>
      <c r="M655" s="2" t="s">
        <v>52</v>
      </c>
      <c r="N655" s="2" t="s">
        <v>4214</v>
      </c>
      <c r="O655" s="2" t="s">
        <v>1605</v>
      </c>
      <c r="Q655" s="0" t="s">
        <v>71</v>
      </c>
      <c r="R655" s="0" t="s">
        <v>313</v>
      </c>
      <c r="S655" s="12" t="s">
        <v>57</v>
      </c>
      <c r="T655" s="0" t="s">
        <v>643</v>
      </c>
      <c r="U655" s="0" t="s">
        <v>4215</v>
      </c>
      <c r="V655" s="0" t="s">
        <v>71</v>
      </c>
      <c r="W655" s="0" t="s">
        <v>99</v>
      </c>
      <c r="X655" s="12" t="s">
        <v>57</v>
      </c>
      <c r="Y655" s="4" t="s">
        <v>65</v>
      </c>
      <c r="AA655" s="0" t="s">
        <v>71</v>
      </c>
      <c r="AB655" s="0" t="s">
        <v>72</v>
      </c>
      <c r="AC655" s="1" t="n">
        <v>39</v>
      </c>
      <c r="AD655" s="0" t="s">
        <v>50</v>
      </c>
      <c r="AE655" s="16" t="s">
        <v>1302</v>
      </c>
      <c r="AF655" s="1" t="n">
        <v>12</v>
      </c>
      <c r="AG655" s="12" t="s">
        <v>206</v>
      </c>
      <c r="AH655" s="12" t="s">
        <v>4216</v>
      </c>
      <c r="AI655" s="0" t="s">
        <v>1303</v>
      </c>
      <c r="AJ655" s="0" t="s">
        <v>930</v>
      </c>
      <c r="AK655" s="0" t="s">
        <v>71</v>
      </c>
      <c r="AL655" s="0" t="s">
        <v>72</v>
      </c>
      <c r="AM655" s="12" t="s">
        <v>57</v>
      </c>
      <c r="AN655" s="0" t="s">
        <v>643</v>
      </c>
      <c r="AP655" s="0" t="s">
        <v>108</v>
      </c>
      <c r="AQ655" s="0" t="s">
        <v>109</v>
      </c>
      <c r="AR655" s="12" t="s">
        <v>57</v>
      </c>
      <c r="AU655" s="0" t="n">
        <v>654</v>
      </c>
    </row>
    <row r="656" customFormat="false" ht="12.75" hidden="false" customHeight="false" outlineLevel="0" collapsed="false">
      <c r="A656" s="0" t="n">
        <v>3</v>
      </c>
      <c r="B656" s="0" t="n">
        <v>112</v>
      </c>
      <c r="C656" s="11" t="n">
        <f aca="false">IF(LEN(D656)=10,DATE(1900+MID(D656,3,2),MID(D656,6,2),MID(D656,9,2))+2," ")</f>
        <v>11768</v>
      </c>
      <c r="D656" s="0" t="s">
        <v>4217</v>
      </c>
      <c r="E656" s="0" t="s">
        <v>75</v>
      </c>
      <c r="H656" s="0" t="s">
        <v>4218</v>
      </c>
      <c r="I656" s="23" t="n">
        <v>39</v>
      </c>
      <c r="J656" s="2" t="s">
        <v>50</v>
      </c>
      <c r="K656" s="3" t="s">
        <v>1081</v>
      </c>
      <c r="L656" s="1" t="n">
        <v>12</v>
      </c>
      <c r="M656" s="2" t="s">
        <v>52</v>
      </c>
      <c r="N656" s="2" t="s">
        <v>4219</v>
      </c>
      <c r="O656" s="2" t="s">
        <v>96</v>
      </c>
      <c r="P656" s="0" t="s">
        <v>237</v>
      </c>
      <c r="R656" s="0" t="s">
        <v>4218</v>
      </c>
      <c r="S656" s="12" t="s">
        <v>2107</v>
      </c>
      <c r="T656" s="0" t="s">
        <v>1551</v>
      </c>
      <c r="U656" s="0" t="s">
        <v>790</v>
      </c>
      <c r="W656" s="0" t="s">
        <v>344</v>
      </c>
      <c r="X656" s="12" t="s">
        <v>188</v>
      </c>
      <c r="Y656" s="4" t="s">
        <v>58</v>
      </c>
      <c r="AB656" s="0" t="s">
        <v>66</v>
      </c>
      <c r="AC656" s="1" t="n">
        <v>23</v>
      </c>
      <c r="AD656" s="0" t="s">
        <v>50</v>
      </c>
      <c r="AE656" s="5" t="s">
        <v>4220</v>
      </c>
      <c r="AF656" s="1" t="n">
        <v>12</v>
      </c>
      <c r="AG656" s="12" t="s">
        <v>1088</v>
      </c>
      <c r="AI656" s="0" t="s">
        <v>48</v>
      </c>
      <c r="AL656" s="0" t="s">
        <v>66</v>
      </c>
      <c r="AM656" s="12" t="s">
        <v>57</v>
      </c>
      <c r="AN656" s="0" t="s">
        <v>240</v>
      </c>
      <c r="AQ656" s="0" t="s">
        <v>383</v>
      </c>
      <c r="AR656" s="12" t="s">
        <v>1088</v>
      </c>
      <c r="AU656" s="0" t="n">
        <v>655</v>
      </c>
    </row>
    <row r="657" customFormat="false" ht="12.75" hidden="false" customHeight="false" outlineLevel="0" collapsed="false">
      <c r="A657" s="0" t="n">
        <v>4</v>
      </c>
      <c r="B657" s="0" t="n">
        <v>113</v>
      </c>
      <c r="C657" s="11" t="n">
        <f aca="false">IF(LEN(D657)=10,DATE(1900+MID(D657,3,2),MID(D657,6,2),MID(D657,9,2))+2," ")</f>
        <v>11768</v>
      </c>
      <c r="D657" s="0" t="s">
        <v>4217</v>
      </c>
      <c r="E657" s="0" t="s">
        <v>75</v>
      </c>
      <c r="G657" s="0" t="s">
        <v>59</v>
      </c>
      <c r="H657" s="0" t="s">
        <v>810</v>
      </c>
      <c r="I657" s="23" t="n">
        <v>28</v>
      </c>
      <c r="J657" s="2" t="s">
        <v>50</v>
      </c>
      <c r="K657" s="3" t="s">
        <v>3753</v>
      </c>
      <c r="L657" s="1" t="n">
        <v>12</v>
      </c>
      <c r="M657" s="2" t="s">
        <v>3798</v>
      </c>
      <c r="O657" s="2" t="s">
        <v>83</v>
      </c>
      <c r="Q657" s="0" t="s">
        <v>59</v>
      </c>
      <c r="R657" s="0" t="s">
        <v>810</v>
      </c>
      <c r="S657" s="12" t="s">
        <v>1092</v>
      </c>
      <c r="T657" s="0" t="s">
        <v>3610</v>
      </c>
      <c r="W657" s="0" t="s">
        <v>405</v>
      </c>
      <c r="X657" s="12" t="s">
        <v>188</v>
      </c>
      <c r="Y657" s="4" t="s">
        <v>568</v>
      </c>
      <c r="AA657" s="0" t="s">
        <v>71</v>
      </c>
      <c r="AB657" s="0" t="s">
        <v>774</v>
      </c>
      <c r="AC657" s="1" t="n">
        <v>21</v>
      </c>
      <c r="AD657" s="0" t="s">
        <v>50</v>
      </c>
      <c r="AE657" s="5" t="s">
        <v>4221</v>
      </c>
      <c r="AF657" s="1" t="n">
        <v>12</v>
      </c>
      <c r="AG657" s="12" t="s">
        <v>1088</v>
      </c>
      <c r="AI657" s="0" t="s">
        <v>112</v>
      </c>
      <c r="AK657" s="0" t="s">
        <v>71</v>
      </c>
      <c r="AL657" s="0" t="s">
        <v>774</v>
      </c>
      <c r="AM657" s="12" t="s">
        <v>57</v>
      </c>
      <c r="AN657" s="0" t="s">
        <v>115</v>
      </c>
      <c r="AO657" s="0" t="s">
        <v>510</v>
      </c>
      <c r="AQ657" s="0" t="s">
        <v>867</v>
      </c>
      <c r="AR657" s="12" t="s">
        <v>1088</v>
      </c>
      <c r="AU657" s="0" t="n">
        <v>656</v>
      </c>
    </row>
    <row r="658" customFormat="false" ht="12.75" hidden="false" customHeight="false" outlineLevel="0" collapsed="false">
      <c r="A658" s="0" t="n">
        <v>5</v>
      </c>
      <c r="B658" s="0" t="n">
        <v>114</v>
      </c>
      <c r="C658" s="11" t="n">
        <f aca="false">IF(LEN(D658)=10,DATE(1900+MID(D658,3,2),MID(D658,6,2),MID(D658,9,2))+2," ")</f>
        <v>11775</v>
      </c>
      <c r="D658" s="0" t="s">
        <v>4222</v>
      </c>
      <c r="E658" s="0" t="s">
        <v>381</v>
      </c>
      <c r="H658" s="0" t="s">
        <v>3149</v>
      </c>
      <c r="I658" s="23" t="n">
        <v>25</v>
      </c>
      <c r="J658" s="2" t="s">
        <v>50</v>
      </c>
      <c r="K658" s="3" t="s">
        <v>3854</v>
      </c>
      <c r="L658" s="1" t="n">
        <v>12</v>
      </c>
      <c r="M658" s="2" t="s">
        <v>4223</v>
      </c>
      <c r="O658" s="2" t="s">
        <v>390</v>
      </c>
      <c r="R658" s="0" t="s">
        <v>3149</v>
      </c>
      <c r="S658" s="12" t="s">
        <v>74</v>
      </c>
      <c r="T658" s="0" t="s">
        <v>91</v>
      </c>
      <c r="W658" s="0" t="s">
        <v>4224</v>
      </c>
      <c r="X658" s="12" t="s">
        <v>188</v>
      </c>
      <c r="Y658" s="4" t="s">
        <v>115</v>
      </c>
      <c r="AA658" s="0" t="s">
        <v>108</v>
      </c>
      <c r="AB658" s="0" t="s">
        <v>1090</v>
      </c>
      <c r="AC658" s="1" t="n">
        <v>22</v>
      </c>
      <c r="AD658" s="0" t="s">
        <v>50</v>
      </c>
      <c r="AE658" s="5" t="s">
        <v>4225</v>
      </c>
      <c r="AF658" s="1" t="n">
        <v>12</v>
      </c>
      <c r="AG658" s="12" t="s">
        <v>188</v>
      </c>
      <c r="AI658" s="0" t="s">
        <v>48</v>
      </c>
      <c r="AJ658" s="0" t="s">
        <v>113</v>
      </c>
      <c r="AK658" s="0" t="s">
        <v>108</v>
      </c>
      <c r="AL658" s="0" t="s">
        <v>1090</v>
      </c>
      <c r="AM658" s="12" t="s">
        <v>1092</v>
      </c>
      <c r="AN658" s="0" t="s">
        <v>291</v>
      </c>
      <c r="AO658" s="0" t="s">
        <v>510</v>
      </c>
      <c r="AP658" s="0" t="s">
        <v>59</v>
      </c>
      <c r="AQ658" s="0" t="s">
        <v>187</v>
      </c>
      <c r="AR658" s="12" t="s">
        <v>188</v>
      </c>
      <c r="AU658" s="0" t="n">
        <v>657</v>
      </c>
    </row>
    <row r="659" customFormat="false" ht="12.75" hidden="false" customHeight="false" outlineLevel="0" collapsed="false">
      <c r="A659" s="0" t="n">
        <v>6</v>
      </c>
      <c r="B659" s="0" t="n">
        <v>115</v>
      </c>
      <c r="C659" s="11" t="n">
        <f aca="false">IF(LEN(D659)=10,DATE(1900+MID(D659,3,2),MID(D659,6,2),MID(D659,9,2))+2," ")</f>
        <v>11775</v>
      </c>
      <c r="D659" s="0" t="s">
        <v>4222</v>
      </c>
      <c r="E659" s="0" t="s">
        <v>96</v>
      </c>
      <c r="G659" s="0" t="s">
        <v>108</v>
      </c>
      <c r="H659" s="0" t="s">
        <v>1675</v>
      </c>
      <c r="I659" s="23" t="n">
        <v>23</v>
      </c>
      <c r="J659" s="2" t="s">
        <v>50</v>
      </c>
      <c r="K659" s="3" t="s">
        <v>4206</v>
      </c>
      <c r="L659" s="1" t="n">
        <v>12</v>
      </c>
      <c r="M659" s="2" t="s">
        <v>958</v>
      </c>
      <c r="N659" s="2" t="s">
        <v>4226</v>
      </c>
      <c r="O659" s="2" t="s">
        <v>112</v>
      </c>
      <c r="P659" s="0" t="s">
        <v>382</v>
      </c>
      <c r="Q659" s="0" t="s">
        <v>108</v>
      </c>
      <c r="R659" s="0" t="s">
        <v>1675</v>
      </c>
      <c r="S659" s="12" t="s">
        <v>57</v>
      </c>
      <c r="T659" s="0" t="s">
        <v>128</v>
      </c>
      <c r="U659" s="0" t="s">
        <v>510</v>
      </c>
      <c r="W659" s="0" t="s">
        <v>129</v>
      </c>
      <c r="X659" s="12" t="s">
        <v>57</v>
      </c>
      <c r="Y659" s="4" t="s">
        <v>81</v>
      </c>
      <c r="AB659" s="0" t="s">
        <v>175</v>
      </c>
      <c r="AC659" s="1" t="n">
        <v>20</v>
      </c>
      <c r="AD659" s="0" t="s">
        <v>50</v>
      </c>
      <c r="AE659" s="5" t="s">
        <v>4227</v>
      </c>
      <c r="AF659" s="1" t="n">
        <v>12</v>
      </c>
      <c r="AG659" s="12" t="s">
        <v>188</v>
      </c>
      <c r="AI659" s="0" t="s">
        <v>83</v>
      </c>
      <c r="AL659" s="0" t="s">
        <v>175</v>
      </c>
      <c r="AM659" s="12" t="s">
        <v>52</v>
      </c>
      <c r="AN659" s="0" t="s">
        <v>128</v>
      </c>
      <c r="AQ659" s="0" t="s">
        <v>331</v>
      </c>
      <c r="AR659" s="12" t="s">
        <v>188</v>
      </c>
      <c r="AU659" s="0" t="n">
        <v>658</v>
      </c>
    </row>
    <row r="660" customFormat="false" ht="12.75" hidden="false" customHeight="false" outlineLevel="0" collapsed="false">
      <c r="A660" s="0" t="n">
        <v>7</v>
      </c>
      <c r="B660" s="0" t="n">
        <v>116</v>
      </c>
      <c r="C660" s="11" t="n">
        <f aca="false">IF(LEN(D660)=10,DATE(1900+MID(D660,3,2),MID(D660,6,2),MID(D660,9,2))+2," ")</f>
        <v>11794</v>
      </c>
      <c r="D660" s="0" t="s">
        <v>4228</v>
      </c>
      <c r="E660" s="0" t="s">
        <v>4229</v>
      </c>
      <c r="G660" s="0" t="s">
        <v>59</v>
      </c>
      <c r="H660" s="0" t="s">
        <v>187</v>
      </c>
      <c r="I660" s="23" t="n">
        <v>23</v>
      </c>
      <c r="J660" s="2" t="s">
        <v>592</v>
      </c>
      <c r="K660" s="3" t="s">
        <v>4230</v>
      </c>
      <c r="L660" s="1" t="n">
        <v>12</v>
      </c>
      <c r="M660" s="2" t="s">
        <v>2865</v>
      </c>
      <c r="O660" s="2" t="s">
        <v>121</v>
      </c>
      <c r="Q660" s="0" t="s">
        <v>59</v>
      </c>
      <c r="R660" s="0" t="s">
        <v>187</v>
      </c>
      <c r="S660" s="12" t="s">
        <v>1918</v>
      </c>
      <c r="T660" s="0" t="s">
        <v>579</v>
      </c>
      <c r="V660" s="0" t="s">
        <v>59</v>
      </c>
      <c r="W660" s="0" t="s">
        <v>204</v>
      </c>
      <c r="X660" s="12" t="s">
        <v>188</v>
      </c>
      <c r="Y660" s="4" t="s">
        <v>78</v>
      </c>
      <c r="AB660" s="0" t="s">
        <v>4231</v>
      </c>
      <c r="AC660" s="1" t="n">
        <v>32</v>
      </c>
      <c r="AD660" s="0" t="s">
        <v>4090</v>
      </c>
      <c r="AE660" s="5" t="s">
        <v>3871</v>
      </c>
      <c r="AF660" s="1" t="n">
        <v>11</v>
      </c>
      <c r="AG660" s="12" t="s">
        <v>188</v>
      </c>
      <c r="AI660" s="0" t="s">
        <v>48</v>
      </c>
      <c r="AL660" s="0" t="s">
        <v>4231</v>
      </c>
      <c r="AM660" s="12" t="s">
        <v>1351</v>
      </c>
      <c r="AN660" s="0" t="s">
        <v>4232</v>
      </c>
      <c r="AQ660" s="0" t="s">
        <v>4233</v>
      </c>
      <c r="AR660" s="12" t="s">
        <v>4234</v>
      </c>
      <c r="AU660" s="0" t="n">
        <v>659</v>
      </c>
    </row>
    <row r="661" customFormat="false" ht="12.75" hidden="false" customHeight="false" outlineLevel="0" collapsed="false">
      <c r="A661" s="0" t="n">
        <v>8</v>
      </c>
      <c r="B661" s="0" t="n">
        <v>117</v>
      </c>
      <c r="C661" s="11" t="n">
        <f aca="false">IF(LEN(D661)=10,DATE(1900+MID(D661,3,2),MID(D661,6,2),MID(D661,9,2))+2," ")</f>
        <v>11796</v>
      </c>
      <c r="D661" s="0" t="s">
        <v>4235</v>
      </c>
      <c r="E661" s="0" t="s">
        <v>100</v>
      </c>
      <c r="H661" s="0" t="s">
        <v>426</v>
      </c>
      <c r="I661" s="23" t="n">
        <v>47</v>
      </c>
      <c r="J661" s="2" t="s">
        <v>194</v>
      </c>
      <c r="K661" s="3" t="s">
        <v>163</v>
      </c>
      <c r="L661" s="1" t="n">
        <v>12</v>
      </c>
      <c r="M661" s="2" t="s">
        <v>606</v>
      </c>
      <c r="N661" s="2" t="s">
        <v>4236</v>
      </c>
      <c r="O661" s="2" t="s">
        <v>100</v>
      </c>
      <c r="R661" s="0" t="s">
        <v>426</v>
      </c>
      <c r="S661" s="12" t="s">
        <v>57</v>
      </c>
      <c r="T661" s="0" t="s">
        <v>228</v>
      </c>
      <c r="V661" s="0" t="s">
        <v>71</v>
      </c>
      <c r="W661" s="0" t="s">
        <v>429</v>
      </c>
      <c r="X661" s="12" t="s">
        <v>4237</v>
      </c>
      <c r="Y661" s="4" t="s">
        <v>115</v>
      </c>
      <c r="AA661" s="0" t="s">
        <v>59</v>
      </c>
      <c r="AB661" s="0" t="s">
        <v>647</v>
      </c>
      <c r="AC661" s="1" t="n">
        <v>42</v>
      </c>
      <c r="AD661" s="0" t="s">
        <v>194</v>
      </c>
      <c r="AE661" s="5" t="s">
        <v>4238</v>
      </c>
      <c r="AF661" s="1" t="n">
        <v>12</v>
      </c>
      <c r="AG661" s="0" t="s">
        <v>206</v>
      </c>
      <c r="AH661" s="0" t="s">
        <v>4239</v>
      </c>
      <c r="AI661" s="0" t="s">
        <v>63</v>
      </c>
      <c r="AK661" s="0" t="s">
        <v>59</v>
      </c>
      <c r="AL661" s="0" t="s">
        <v>647</v>
      </c>
      <c r="AM661" s="12" t="s">
        <v>57</v>
      </c>
      <c r="AN661" s="0" t="s">
        <v>115</v>
      </c>
      <c r="AP661" s="0" t="s">
        <v>108</v>
      </c>
      <c r="AQ661" s="0" t="s">
        <v>318</v>
      </c>
      <c r="AR661" s="12" t="s">
        <v>57</v>
      </c>
      <c r="AU661" s="0" t="n">
        <v>660</v>
      </c>
    </row>
    <row r="662" customFormat="false" ht="12.75" hidden="false" customHeight="false" outlineLevel="0" collapsed="false">
      <c r="A662" s="0" t="n">
        <v>9</v>
      </c>
      <c r="B662" s="0" t="n">
        <v>118</v>
      </c>
      <c r="C662" s="11" t="n">
        <f aca="false">IF(LEN(D662)=10,DATE(1900+MID(D662,3,2),MID(D662,6,2),MID(D662,9,2))+2," ")</f>
        <v>11796</v>
      </c>
      <c r="D662" s="0" t="s">
        <v>4235</v>
      </c>
      <c r="E662" s="0" t="s">
        <v>69</v>
      </c>
      <c r="G662" s="0" t="s">
        <v>71</v>
      </c>
      <c r="H662" s="0" t="s">
        <v>181</v>
      </c>
      <c r="I662" s="23" t="n">
        <v>27</v>
      </c>
      <c r="J662" s="2" t="s">
        <v>50</v>
      </c>
      <c r="K662" s="3" t="s">
        <v>4240</v>
      </c>
      <c r="L662" s="1" t="n">
        <v>12</v>
      </c>
      <c r="M662" s="2" t="s">
        <v>89</v>
      </c>
      <c r="N662" s="2" t="s">
        <v>4142</v>
      </c>
      <c r="O662" s="2" t="s">
        <v>69</v>
      </c>
      <c r="Q662" s="0" t="s">
        <v>71</v>
      </c>
      <c r="R662" s="0" t="s">
        <v>181</v>
      </c>
      <c r="S662" s="12" t="s">
        <v>57</v>
      </c>
      <c r="T662" s="0" t="s">
        <v>128</v>
      </c>
      <c r="W662" s="0" t="s">
        <v>275</v>
      </c>
      <c r="X662" s="12" t="s">
        <v>57</v>
      </c>
      <c r="Y662" s="4" t="s">
        <v>3909</v>
      </c>
      <c r="AB662" s="0" t="s">
        <v>159</v>
      </c>
      <c r="AC662" s="1" t="n">
        <v>24</v>
      </c>
      <c r="AD662" s="0" t="s">
        <v>50</v>
      </c>
      <c r="AE662" s="5" t="s">
        <v>3839</v>
      </c>
      <c r="AF662" s="1" t="n">
        <v>12</v>
      </c>
      <c r="AG662" s="0" t="s">
        <v>188</v>
      </c>
      <c r="AI662" s="0" t="s">
        <v>100</v>
      </c>
      <c r="AL662" s="0" t="s">
        <v>159</v>
      </c>
      <c r="AM662" s="12" t="s">
        <v>4055</v>
      </c>
      <c r="AN662" s="0" t="s">
        <v>65</v>
      </c>
      <c r="AQ662" s="0" t="s">
        <v>331</v>
      </c>
      <c r="AR662" s="12" t="s">
        <v>188</v>
      </c>
      <c r="AU662" s="0" t="n">
        <v>661</v>
      </c>
    </row>
    <row r="663" customFormat="false" ht="12.75" hidden="false" customHeight="false" outlineLevel="0" collapsed="false">
      <c r="A663" s="0" t="n">
        <v>10</v>
      </c>
      <c r="B663" s="0" t="n">
        <v>119</v>
      </c>
      <c r="C663" s="11" t="n">
        <f aca="false">IF(LEN(D663)=10,DATE(1900+MID(D663,3,2),MID(D663,6,2),MID(D663,9,2))+2," ")</f>
        <v>11810</v>
      </c>
      <c r="D663" s="0" t="s">
        <v>4241</v>
      </c>
      <c r="E663" s="0" t="s">
        <v>75</v>
      </c>
      <c r="H663" s="0" t="s">
        <v>49</v>
      </c>
      <c r="I663" s="23" t="n">
        <v>21</v>
      </c>
      <c r="J663" s="2" t="s">
        <v>50</v>
      </c>
      <c r="K663" s="3" t="s">
        <v>4019</v>
      </c>
      <c r="L663" s="1" t="n">
        <v>12</v>
      </c>
      <c r="M663" s="2" t="s">
        <v>1033</v>
      </c>
      <c r="O663" s="2" t="s">
        <v>104</v>
      </c>
      <c r="P663" s="0" t="s">
        <v>3741</v>
      </c>
      <c r="R663" s="0" t="s">
        <v>49</v>
      </c>
      <c r="S663" s="12" t="s">
        <v>358</v>
      </c>
      <c r="T663" s="0" t="s">
        <v>385</v>
      </c>
      <c r="U663" s="0" t="s">
        <v>790</v>
      </c>
      <c r="V663" s="0" t="s">
        <v>59</v>
      </c>
      <c r="W663" s="0" t="s">
        <v>459</v>
      </c>
      <c r="X663" s="12" t="s">
        <v>57</v>
      </c>
      <c r="Y663" s="4" t="s">
        <v>4175</v>
      </c>
      <c r="AA663" s="0" t="s">
        <v>71</v>
      </c>
      <c r="AB663" s="0" t="s">
        <v>377</v>
      </c>
      <c r="AC663" s="1" t="n">
        <v>26</v>
      </c>
      <c r="AD663" s="0" t="s">
        <v>50</v>
      </c>
      <c r="AE663" s="5" t="s">
        <v>4242</v>
      </c>
      <c r="AF663" s="1" t="n">
        <v>12</v>
      </c>
      <c r="AG663" s="0" t="s">
        <v>188</v>
      </c>
      <c r="AI663" s="0" t="s">
        <v>4243</v>
      </c>
      <c r="AK663" s="0" t="s">
        <v>71</v>
      </c>
      <c r="AL663" s="0" t="s">
        <v>377</v>
      </c>
      <c r="AM663" s="12" t="s">
        <v>1033</v>
      </c>
      <c r="AN663" s="0" t="s">
        <v>379</v>
      </c>
      <c r="AO663" s="0" t="s">
        <v>573</v>
      </c>
      <c r="AP663" s="0" t="s">
        <v>71</v>
      </c>
      <c r="AQ663" s="0" t="s">
        <v>984</v>
      </c>
      <c r="AR663" s="12" t="s">
        <v>188</v>
      </c>
      <c r="AU663" s="0" t="n">
        <v>662</v>
      </c>
    </row>
    <row r="664" customFormat="false" ht="12.75" hidden="false" customHeight="false" outlineLevel="0" collapsed="false">
      <c r="A664" s="0" t="n">
        <v>11</v>
      </c>
      <c r="B664" s="0" t="n">
        <v>120</v>
      </c>
      <c r="C664" s="11" t="n">
        <f aca="false">IF(LEN(D664)=10,DATE(1900+MID(D664,3,2),MID(D664,6,2),MID(D664,9,2))+2," ")</f>
        <v>11815</v>
      </c>
      <c r="D664" s="0" t="s">
        <v>4244</v>
      </c>
      <c r="E664" s="0" t="s">
        <v>4245</v>
      </c>
      <c r="G664" s="0" t="s">
        <v>59</v>
      </c>
      <c r="H664" s="0" t="s">
        <v>846</v>
      </c>
      <c r="I664" s="23" t="n">
        <v>24</v>
      </c>
      <c r="J664" s="2" t="s">
        <v>308</v>
      </c>
      <c r="K664" s="3" t="s">
        <v>4246</v>
      </c>
      <c r="L664" s="1" t="n">
        <v>12</v>
      </c>
      <c r="M664" s="2" t="s">
        <v>52</v>
      </c>
      <c r="O664" s="2" t="s">
        <v>48</v>
      </c>
      <c r="Q664" s="0" t="s">
        <v>59</v>
      </c>
      <c r="R664" s="0" t="s">
        <v>846</v>
      </c>
      <c r="S664" s="12" t="s">
        <v>311</v>
      </c>
      <c r="T664" s="0" t="s">
        <v>395</v>
      </c>
      <c r="W664" s="0" t="s">
        <v>1841</v>
      </c>
      <c r="X664" s="12" t="s">
        <v>625</v>
      </c>
      <c r="Y664" s="4" t="s">
        <v>107</v>
      </c>
      <c r="AA664" s="0" t="s">
        <v>517</v>
      </c>
      <c r="AB664" s="0" t="s">
        <v>1291</v>
      </c>
      <c r="AC664" s="1" t="n">
        <v>20</v>
      </c>
      <c r="AD664" s="0" t="s">
        <v>194</v>
      </c>
      <c r="AE664" s="5" t="s">
        <v>4247</v>
      </c>
      <c r="AF664" s="1" t="n">
        <v>12</v>
      </c>
      <c r="AG664" s="0" t="s">
        <v>188</v>
      </c>
      <c r="AI664" s="0" t="s">
        <v>100</v>
      </c>
      <c r="AK664" s="0" t="s">
        <v>517</v>
      </c>
      <c r="AL664" s="0" t="s">
        <v>1291</v>
      </c>
      <c r="AM664" s="12" t="s">
        <v>3964</v>
      </c>
      <c r="AN664" s="0" t="s">
        <v>157</v>
      </c>
      <c r="AQ664" s="0" t="s">
        <v>222</v>
      </c>
      <c r="AR664" s="12" t="s">
        <v>188</v>
      </c>
      <c r="AS664" s="12" t="s">
        <v>4248</v>
      </c>
      <c r="AU664" s="0" t="n">
        <v>663</v>
      </c>
    </row>
    <row r="665" customFormat="false" ht="12.75" hidden="false" customHeight="false" outlineLevel="0" collapsed="false">
      <c r="A665" s="0" t="n">
        <v>12</v>
      </c>
      <c r="B665" s="0" t="n">
        <v>121</v>
      </c>
      <c r="C665" s="11" t="n">
        <f aca="false">IF(LEN(D665)=10,DATE(1900+MID(D665,3,2),MID(D665,6,2),MID(D665,9,2))+2," ")</f>
        <v>11815</v>
      </c>
      <c r="D665" s="0" t="s">
        <v>4244</v>
      </c>
      <c r="E665" s="0" t="s">
        <v>100</v>
      </c>
      <c r="G665" s="0" t="s">
        <v>71</v>
      </c>
      <c r="H665" s="0" t="s">
        <v>4105</v>
      </c>
      <c r="I665" s="23" t="n">
        <v>23</v>
      </c>
      <c r="J665" s="2" t="s">
        <v>308</v>
      </c>
      <c r="K665" s="3" t="s">
        <v>4249</v>
      </c>
      <c r="L665" s="1" t="n">
        <v>12</v>
      </c>
      <c r="M665" s="2" t="s">
        <v>736</v>
      </c>
      <c r="O665" s="2" t="s">
        <v>619</v>
      </c>
      <c r="Q665" s="0" t="s">
        <v>71</v>
      </c>
      <c r="R665" s="0" t="s">
        <v>4105</v>
      </c>
      <c r="S665" s="12" t="s">
        <v>736</v>
      </c>
      <c r="T665" s="0" t="s">
        <v>228</v>
      </c>
      <c r="W665" s="0" t="s">
        <v>522</v>
      </c>
      <c r="X665" s="12" t="s">
        <v>311</v>
      </c>
      <c r="Y665" s="4" t="s">
        <v>228</v>
      </c>
      <c r="AA665" s="0" t="s">
        <v>71</v>
      </c>
      <c r="AB665" s="0" t="s">
        <v>3486</v>
      </c>
      <c r="AC665" s="1" t="n">
        <v>23</v>
      </c>
      <c r="AD665" s="0" t="s">
        <v>1031</v>
      </c>
      <c r="AE665" s="5" t="s">
        <v>4250</v>
      </c>
      <c r="AF665" s="1" t="n">
        <v>12</v>
      </c>
      <c r="AG665" s="0" t="s">
        <v>1470</v>
      </c>
      <c r="AI665" s="0" t="s">
        <v>137</v>
      </c>
      <c r="AK665" s="0" t="s">
        <v>71</v>
      </c>
      <c r="AL665" s="0" t="s">
        <v>3486</v>
      </c>
      <c r="AM665" s="12" t="s">
        <v>4251</v>
      </c>
      <c r="AN665" s="0" t="s">
        <v>350</v>
      </c>
      <c r="AQ665" s="0" t="s">
        <v>4252</v>
      </c>
      <c r="AR665" s="12" t="s">
        <v>188</v>
      </c>
      <c r="AU665" s="0" t="n">
        <v>664</v>
      </c>
    </row>
    <row r="666" customFormat="false" ht="12.75" hidden="false" customHeight="false" outlineLevel="0" collapsed="false">
      <c r="A666" s="0" t="n">
        <v>13</v>
      </c>
      <c r="B666" s="0" t="n">
        <v>122</v>
      </c>
      <c r="C666" s="11" t="n">
        <f aca="false">IF(LEN(D666)=10,DATE(1900+MID(D666,3,2),MID(D666,6,2),MID(D666,9,2))+2," ")</f>
        <v>11817</v>
      </c>
      <c r="D666" s="0" t="s">
        <v>4253</v>
      </c>
      <c r="E666" s="0" t="s">
        <v>83</v>
      </c>
      <c r="G666" s="0" t="s">
        <v>108</v>
      </c>
      <c r="H666" s="0" t="s">
        <v>1090</v>
      </c>
      <c r="I666" s="23" t="n">
        <v>38</v>
      </c>
      <c r="J666" s="2" t="s">
        <v>50</v>
      </c>
      <c r="K666" s="14" t="s">
        <v>2079</v>
      </c>
      <c r="L666" s="1" t="n">
        <v>12</v>
      </c>
      <c r="N666" s="13" t="s">
        <v>4254</v>
      </c>
      <c r="O666" s="2" t="s">
        <v>48</v>
      </c>
      <c r="P666" s="0" t="s">
        <v>1871</v>
      </c>
      <c r="Q666" s="0" t="s">
        <v>108</v>
      </c>
      <c r="R666" s="0" t="s">
        <v>1090</v>
      </c>
      <c r="S666" s="12" t="s">
        <v>188</v>
      </c>
      <c r="T666" s="0" t="s">
        <v>1517</v>
      </c>
      <c r="U666" s="0" t="s">
        <v>510</v>
      </c>
      <c r="W666" s="0" t="s">
        <v>540</v>
      </c>
      <c r="X666" s="12" t="s">
        <v>188</v>
      </c>
      <c r="Y666" s="4" t="s">
        <v>55</v>
      </c>
      <c r="AB666" s="0" t="s">
        <v>1877</v>
      </c>
      <c r="AC666" s="1" t="n">
        <v>35</v>
      </c>
      <c r="AD666" s="0" t="s">
        <v>50</v>
      </c>
      <c r="AE666" s="16" t="s">
        <v>4255</v>
      </c>
      <c r="AF666" s="1" t="n">
        <v>12</v>
      </c>
      <c r="AG666" s="12" t="s">
        <v>188</v>
      </c>
      <c r="AH666" s="12" t="s">
        <v>4256</v>
      </c>
      <c r="AI666" s="0" t="s">
        <v>96</v>
      </c>
      <c r="AL666" s="0" t="s">
        <v>1877</v>
      </c>
      <c r="AM666" s="12" t="s">
        <v>57</v>
      </c>
      <c r="AN666" s="0" t="s">
        <v>78</v>
      </c>
      <c r="AO666" s="0" t="s">
        <v>505</v>
      </c>
      <c r="AQ666" s="0" t="s">
        <v>175</v>
      </c>
      <c r="AR666" s="12" t="s">
        <v>57</v>
      </c>
      <c r="AU666" s="0" t="n">
        <v>665</v>
      </c>
    </row>
    <row r="667" customFormat="false" ht="12.75" hidden="false" customHeight="false" outlineLevel="0" collapsed="false">
      <c r="A667" s="0" t="n">
        <v>14</v>
      </c>
      <c r="B667" s="0" t="n">
        <v>123</v>
      </c>
      <c r="C667" s="11" t="n">
        <f aca="false">IF(LEN(D667)=10,DATE(1900+MID(D667,3,2),MID(D667,6,2),MID(D667,9,2))+2," ")</f>
        <v>11831</v>
      </c>
      <c r="D667" s="0" t="s">
        <v>4257</v>
      </c>
      <c r="E667" s="0" t="s">
        <v>48</v>
      </c>
      <c r="H667" s="0" t="s">
        <v>4258</v>
      </c>
      <c r="I667" s="23" t="n">
        <v>32</v>
      </c>
      <c r="J667" s="2" t="s">
        <v>1697</v>
      </c>
      <c r="K667" s="14" t="s">
        <v>4259</v>
      </c>
      <c r="L667" s="1" t="n">
        <v>12</v>
      </c>
      <c r="M667" s="13" t="s">
        <v>3920</v>
      </c>
      <c r="N667" s="13" t="s">
        <v>4260</v>
      </c>
      <c r="O667" s="2" t="s">
        <v>112</v>
      </c>
      <c r="R667" s="0" t="s">
        <v>4258</v>
      </c>
      <c r="S667" s="13" t="s">
        <v>3920</v>
      </c>
      <c r="T667" s="0" t="s">
        <v>245</v>
      </c>
      <c r="V667" s="0" t="s">
        <v>71</v>
      </c>
      <c r="W667" s="0" t="s">
        <v>3016</v>
      </c>
      <c r="X667" s="12" t="s">
        <v>4261</v>
      </c>
      <c r="Y667" s="4" t="s">
        <v>1456</v>
      </c>
      <c r="AB667" s="0" t="s">
        <v>4262</v>
      </c>
      <c r="AC667" s="1" t="n">
        <v>22</v>
      </c>
      <c r="AD667" s="0" t="s">
        <v>194</v>
      </c>
      <c r="AE667" s="16" t="s">
        <v>4263</v>
      </c>
      <c r="AF667" s="1" t="n">
        <v>12</v>
      </c>
      <c r="AG667" s="12" t="s">
        <v>1470</v>
      </c>
      <c r="AH667" s="12" t="s">
        <v>2609</v>
      </c>
      <c r="AI667" s="0" t="s">
        <v>48</v>
      </c>
      <c r="AL667" s="0" t="s">
        <v>4262</v>
      </c>
      <c r="AM667" s="12" t="s">
        <v>1050</v>
      </c>
      <c r="AN667" s="0" t="s">
        <v>4264</v>
      </c>
      <c r="AQ667" s="0" t="s">
        <v>4265</v>
      </c>
      <c r="AR667" s="12" t="s">
        <v>188</v>
      </c>
      <c r="AU667" s="0" t="n">
        <v>666</v>
      </c>
    </row>
    <row r="668" customFormat="false" ht="12.75" hidden="false" customHeight="false" outlineLevel="0" collapsed="false">
      <c r="A668" s="0" t="n">
        <v>15</v>
      </c>
      <c r="B668" s="0" t="n">
        <v>124</v>
      </c>
      <c r="C668" s="11" t="n">
        <f aca="false">IF(LEN(D668)=10,DATE(1900+MID(D668,3,2),MID(D668,6,2),MID(D668,9,2))+2," ")</f>
        <v>11838</v>
      </c>
      <c r="D668" s="0" t="s">
        <v>4266</v>
      </c>
      <c r="E668" s="0" t="s">
        <v>75</v>
      </c>
      <c r="G668" s="0" t="s">
        <v>517</v>
      </c>
      <c r="H668" s="0" t="s">
        <v>596</v>
      </c>
      <c r="I668" s="23" t="n">
        <v>36</v>
      </c>
      <c r="J668" s="2" t="s">
        <v>50</v>
      </c>
      <c r="K668" s="14" t="s">
        <v>4267</v>
      </c>
      <c r="L668" s="1" t="n">
        <v>12</v>
      </c>
      <c r="M668" s="13" t="s">
        <v>52</v>
      </c>
      <c r="N668" s="13" t="s">
        <v>4268</v>
      </c>
      <c r="O668" s="2" t="s">
        <v>4269</v>
      </c>
      <c r="Q668" s="0" t="s">
        <v>517</v>
      </c>
      <c r="R668" s="0" t="s">
        <v>596</v>
      </c>
      <c r="S668" s="12" t="s">
        <v>57</v>
      </c>
      <c r="T668" s="0" t="s">
        <v>4270</v>
      </c>
      <c r="W668" s="0" t="s">
        <v>1970</v>
      </c>
      <c r="X668" s="12" t="s">
        <v>57</v>
      </c>
      <c r="Y668" s="4" t="s">
        <v>55</v>
      </c>
      <c r="AB668" s="0" t="s">
        <v>4050</v>
      </c>
      <c r="AC668" s="1" t="n">
        <v>25</v>
      </c>
      <c r="AD668" s="0" t="s">
        <v>50</v>
      </c>
      <c r="AE668" s="16" t="s">
        <v>4271</v>
      </c>
      <c r="AF668" s="1" t="n">
        <v>12</v>
      </c>
      <c r="AG668" s="12" t="s">
        <v>188</v>
      </c>
      <c r="AI668" s="12" t="s">
        <v>48</v>
      </c>
      <c r="AJ668" s="12" t="s">
        <v>382</v>
      </c>
      <c r="AL668" s="0" t="s">
        <v>4050</v>
      </c>
      <c r="AM668" s="12" t="s">
        <v>196</v>
      </c>
      <c r="AN668" s="0" t="s">
        <v>91</v>
      </c>
      <c r="AP668" s="0" t="s">
        <v>108</v>
      </c>
      <c r="AQ668" s="0" t="s">
        <v>2126</v>
      </c>
      <c r="AR668" s="12" t="s">
        <v>188</v>
      </c>
      <c r="AU668" s="0" t="n">
        <v>667</v>
      </c>
    </row>
    <row r="669" customFormat="false" ht="12.75" hidden="false" customHeight="false" outlineLevel="0" collapsed="false">
      <c r="A669" s="0" t="n">
        <v>16</v>
      </c>
      <c r="B669" s="0" t="n">
        <v>125</v>
      </c>
      <c r="C669" s="11" t="n">
        <f aca="false">IF(LEN(D669)=10,DATE(1900+MID(D669,3,2),MID(D669,6,2),MID(D669,9,2))+2," ")</f>
        <v>11881</v>
      </c>
      <c r="D669" s="0" t="s">
        <v>4272</v>
      </c>
      <c r="E669" s="0" t="s">
        <v>564</v>
      </c>
      <c r="G669" s="0" t="s">
        <v>108</v>
      </c>
      <c r="H669" s="0" t="s">
        <v>109</v>
      </c>
      <c r="I669" s="23" t="n">
        <v>23</v>
      </c>
      <c r="J669" s="2" t="s">
        <v>2845</v>
      </c>
      <c r="K669" s="14" t="s">
        <v>4273</v>
      </c>
      <c r="L669" s="1" t="n">
        <v>12</v>
      </c>
      <c r="M669" s="13" t="s">
        <v>52</v>
      </c>
      <c r="O669" s="2" t="s">
        <v>564</v>
      </c>
      <c r="Q669" s="0" t="s">
        <v>108</v>
      </c>
      <c r="R669" s="0" t="s">
        <v>109</v>
      </c>
      <c r="S669" s="12" t="s">
        <v>1092</v>
      </c>
      <c r="T669" s="0" t="s">
        <v>65</v>
      </c>
      <c r="U669" s="0" t="s">
        <v>840</v>
      </c>
      <c r="W669" s="0" t="s">
        <v>153</v>
      </c>
      <c r="X669" s="12" t="s">
        <v>188</v>
      </c>
      <c r="Y669" s="4" t="s">
        <v>65</v>
      </c>
      <c r="AA669" s="0" t="s">
        <v>517</v>
      </c>
      <c r="AB669" s="0" t="s">
        <v>596</v>
      </c>
      <c r="AC669" s="1" t="n">
        <v>22</v>
      </c>
      <c r="AD669" s="0" t="s">
        <v>50</v>
      </c>
      <c r="AE669" s="16" t="s">
        <v>4274</v>
      </c>
      <c r="AF669" s="1" t="n">
        <v>12</v>
      </c>
      <c r="AG669" s="12" t="s">
        <v>188</v>
      </c>
      <c r="AI669" s="0" t="s">
        <v>75</v>
      </c>
      <c r="AK669" s="0" t="s">
        <v>517</v>
      </c>
      <c r="AL669" s="0" t="s">
        <v>596</v>
      </c>
      <c r="AM669" s="12" t="s">
        <v>57</v>
      </c>
      <c r="AN669" s="0" t="s">
        <v>91</v>
      </c>
      <c r="AP669" s="0" t="s">
        <v>71</v>
      </c>
      <c r="AQ669" s="0" t="s">
        <v>2744</v>
      </c>
      <c r="AR669" s="12" t="s">
        <v>57</v>
      </c>
      <c r="AU669" s="0" t="n">
        <v>668</v>
      </c>
    </row>
    <row r="670" customFormat="false" ht="12.75" hidden="false" customHeight="false" outlineLevel="0" collapsed="false">
      <c r="A670" s="0" t="n">
        <v>17</v>
      </c>
      <c r="B670" s="0" t="n">
        <v>126</v>
      </c>
      <c r="C670" s="11" t="n">
        <f aca="false">IF(LEN(D670)=10,DATE(1900+MID(D670,3,2),MID(D670,6,2),MID(D670,9,2))+2," ")</f>
        <v>11929</v>
      </c>
      <c r="D670" s="0" t="s">
        <v>4275</v>
      </c>
      <c r="E670" s="0" t="s">
        <v>390</v>
      </c>
      <c r="G670" s="0" t="s">
        <v>59</v>
      </c>
      <c r="H670" s="0" t="s">
        <v>3109</v>
      </c>
      <c r="I670" s="23" t="n">
        <v>26</v>
      </c>
      <c r="J670" s="2" t="s">
        <v>194</v>
      </c>
      <c r="K670" s="14" t="s">
        <v>4276</v>
      </c>
      <c r="L670" s="1" t="n">
        <v>12</v>
      </c>
      <c r="M670" s="13" t="s">
        <v>1033</v>
      </c>
      <c r="O670" s="2" t="s">
        <v>48</v>
      </c>
      <c r="Q670" s="0" t="s">
        <v>59</v>
      </c>
      <c r="R670" s="0" t="s">
        <v>3109</v>
      </c>
      <c r="S670" s="12" t="s">
        <v>3272</v>
      </c>
      <c r="T670" s="0" t="s">
        <v>4277</v>
      </c>
      <c r="V670" s="0" t="s">
        <v>59</v>
      </c>
      <c r="W670" s="0" t="s">
        <v>3879</v>
      </c>
      <c r="X670" s="12" t="s">
        <v>57</v>
      </c>
      <c r="Y670" s="4" t="s">
        <v>4278</v>
      </c>
      <c r="AB670" s="0" t="s">
        <v>275</v>
      </c>
      <c r="AC670" s="1" t="n">
        <v>24</v>
      </c>
      <c r="AD670" s="0" t="s">
        <v>711</v>
      </c>
      <c r="AE670" s="16" t="s">
        <v>4279</v>
      </c>
      <c r="AF670" s="1" t="n">
        <v>12</v>
      </c>
      <c r="AG670" s="12" t="s">
        <v>188</v>
      </c>
      <c r="AI670" s="12" t="s">
        <v>4229</v>
      </c>
      <c r="AJ670" s="12" t="s">
        <v>152</v>
      </c>
      <c r="AL670" s="0" t="s">
        <v>275</v>
      </c>
      <c r="AM670" s="12" t="s">
        <v>1092</v>
      </c>
      <c r="AN670" s="0" t="s">
        <v>873</v>
      </c>
      <c r="AQ670" s="0" t="s">
        <v>226</v>
      </c>
      <c r="AR670" s="12" t="s">
        <v>57</v>
      </c>
      <c r="AU670" s="0" t="n">
        <v>669</v>
      </c>
    </row>
    <row r="671" customFormat="false" ht="12.75" hidden="false" customHeight="false" outlineLevel="0" collapsed="false">
      <c r="A671" s="0" t="n">
        <v>18</v>
      </c>
      <c r="B671" s="0" t="n">
        <v>127</v>
      </c>
      <c r="C671" s="11" t="n">
        <f aca="false">IF(LEN(D671)=10,DATE(1900+MID(D671,3,2),MID(D671,6,2),MID(D671,9,2))+2," ")</f>
        <v>11929</v>
      </c>
      <c r="D671" s="0" t="s">
        <v>4275</v>
      </c>
      <c r="E671" s="0" t="s">
        <v>184</v>
      </c>
      <c r="G671" s="0" t="s">
        <v>59</v>
      </c>
      <c r="H671" s="0" t="s">
        <v>60</v>
      </c>
      <c r="I671" s="23" t="n">
        <v>25</v>
      </c>
      <c r="J671" s="2" t="s">
        <v>50</v>
      </c>
      <c r="K671" s="3" t="s">
        <v>4120</v>
      </c>
      <c r="L671" s="1" t="n">
        <v>12</v>
      </c>
      <c r="M671" s="2" t="s">
        <v>4280</v>
      </c>
      <c r="O671" s="2" t="s">
        <v>63</v>
      </c>
      <c r="Q671" s="0" t="s">
        <v>59</v>
      </c>
      <c r="R671" s="0" t="s">
        <v>60</v>
      </c>
      <c r="S671" s="12" t="s">
        <v>52</v>
      </c>
      <c r="T671" s="0" t="s">
        <v>157</v>
      </c>
      <c r="W671" s="0" t="s">
        <v>1523</v>
      </c>
      <c r="X671" s="12" t="s">
        <v>188</v>
      </c>
      <c r="Y671" s="4" t="s">
        <v>395</v>
      </c>
      <c r="AB671" s="0" t="s">
        <v>405</v>
      </c>
      <c r="AC671" s="1" t="n">
        <v>22</v>
      </c>
      <c r="AD671" s="0" t="s">
        <v>50</v>
      </c>
      <c r="AE671" s="16" t="s">
        <v>4281</v>
      </c>
      <c r="AF671" s="1" t="n">
        <v>12</v>
      </c>
      <c r="AG671" s="12" t="s">
        <v>188</v>
      </c>
      <c r="AI671" s="0" t="s">
        <v>527</v>
      </c>
      <c r="AJ671" s="0" t="s">
        <v>113</v>
      </c>
      <c r="AL671" s="0" t="s">
        <v>405</v>
      </c>
      <c r="AM671" s="12" t="s">
        <v>52</v>
      </c>
      <c r="AN671" s="0" t="s">
        <v>304</v>
      </c>
      <c r="AO671" s="0" t="s">
        <v>190</v>
      </c>
      <c r="AP671" s="0" t="s">
        <v>59</v>
      </c>
      <c r="AQ671" s="0" t="s">
        <v>60</v>
      </c>
      <c r="AR671" s="12" t="s">
        <v>188</v>
      </c>
      <c r="AU671" s="0" t="n">
        <v>670</v>
      </c>
    </row>
    <row r="672" customFormat="false" ht="12.75" hidden="false" customHeight="false" outlineLevel="0" collapsed="false">
      <c r="A672" s="0" t="n">
        <v>19</v>
      </c>
      <c r="B672" s="0" t="n">
        <v>128</v>
      </c>
      <c r="C672" s="11" t="n">
        <f aca="false">IF(LEN(D672)=10,DATE(1900+MID(D672,3,2),MID(D672,6,2),MID(D672,9,2))+2," ")</f>
        <v>11943</v>
      </c>
      <c r="D672" s="0" t="s">
        <v>4282</v>
      </c>
      <c r="E672" s="0" t="s">
        <v>69</v>
      </c>
      <c r="H672" s="0" t="s">
        <v>56</v>
      </c>
      <c r="I672" s="23" t="n">
        <v>22</v>
      </c>
      <c r="J672" s="2" t="s">
        <v>50</v>
      </c>
      <c r="K672" s="3" t="s">
        <v>4283</v>
      </c>
      <c r="L672" s="1" t="n">
        <v>12</v>
      </c>
      <c r="M672" s="2" t="s">
        <v>52</v>
      </c>
      <c r="O672" s="2" t="s">
        <v>96</v>
      </c>
      <c r="P672" s="0" t="s">
        <v>165</v>
      </c>
      <c r="R672" s="0" t="s">
        <v>56</v>
      </c>
      <c r="S672" s="12" t="s">
        <v>4208</v>
      </c>
      <c r="T672" s="0" t="s">
        <v>172</v>
      </c>
      <c r="U672" s="0" t="s">
        <v>510</v>
      </c>
      <c r="V672" s="0" t="s">
        <v>71</v>
      </c>
      <c r="W672" s="0" t="s">
        <v>72</v>
      </c>
      <c r="X672" s="12" t="s">
        <v>57</v>
      </c>
      <c r="Y672" s="4" t="s">
        <v>78</v>
      </c>
      <c r="AA672" s="0" t="s">
        <v>59</v>
      </c>
      <c r="AB672" s="0" t="s">
        <v>470</v>
      </c>
      <c r="AC672" s="1" t="n">
        <v>22</v>
      </c>
      <c r="AD672" s="0" t="s">
        <v>50</v>
      </c>
      <c r="AE672" s="16" t="s">
        <v>4284</v>
      </c>
      <c r="AF672" s="1" t="n">
        <v>12</v>
      </c>
      <c r="AG672" s="12" t="s">
        <v>188</v>
      </c>
      <c r="AI672" s="0" t="s">
        <v>184</v>
      </c>
      <c r="AK672" s="0" t="s">
        <v>59</v>
      </c>
      <c r="AL672" s="0" t="s">
        <v>470</v>
      </c>
      <c r="AM672" s="12" t="s">
        <v>958</v>
      </c>
      <c r="AN672" s="0" t="s">
        <v>94</v>
      </c>
      <c r="AQ672" s="0" t="s">
        <v>175</v>
      </c>
      <c r="AR672" s="12" t="s">
        <v>57</v>
      </c>
      <c r="AU672" s="0" t="n">
        <v>671</v>
      </c>
    </row>
    <row r="673" customFormat="false" ht="12.75" hidden="false" customHeight="false" outlineLevel="0" collapsed="false">
      <c r="A673" s="0" t="n">
        <v>20</v>
      </c>
      <c r="B673" s="0" t="n">
        <v>129</v>
      </c>
      <c r="C673" s="11" t="n">
        <f aca="false">IF(LEN(D673)=10,DATE(1900+MID(D673,3,2),MID(D673,6,2),MID(D673,9,2))+2," ")</f>
        <v>11950</v>
      </c>
      <c r="D673" s="0" t="s">
        <v>4285</v>
      </c>
      <c r="E673" s="0" t="s">
        <v>69</v>
      </c>
      <c r="G673" s="0" t="s">
        <v>71</v>
      </c>
      <c r="H673" s="0" t="s">
        <v>72</v>
      </c>
      <c r="I673" s="23" t="n">
        <v>30</v>
      </c>
      <c r="J673" s="2" t="s">
        <v>50</v>
      </c>
      <c r="K673" s="3" t="s">
        <v>3665</v>
      </c>
      <c r="L673" s="1" t="n">
        <v>12</v>
      </c>
      <c r="M673" s="2" t="s">
        <v>52</v>
      </c>
      <c r="O673" s="2" t="s">
        <v>184</v>
      </c>
      <c r="Q673" s="0" t="s">
        <v>71</v>
      </c>
      <c r="R673" s="0" t="s">
        <v>72</v>
      </c>
      <c r="S673" s="12" t="s">
        <v>52</v>
      </c>
      <c r="T673" s="0" t="s">
        <v>900</v>
      </c>
      <c r="V673" s="0" t="s">
        <v>108</v>
      </c>
      <c r="W673" s="0" t="s">
        <v>1675</v>
      </c>
      <c r="X673" s="12" t="s">
        <v>188</v>
      </c>
      <c r="Y673" s="4" t="s">
        <v>55</v>
      </c>
      <c r="AB673" s="0" t="s">
        <v>4286</v>
      </c>
      <c r="AC673" s="1" t="n">
        <v>27</v>
      </c>
      <c r="AD673" s="0" t="s">
        <v>50</v>
      </c>
      <c r="AE673" s="16" t="s">
        <v>4287</v>
      </c>
      <c r="AF673" s="1" t="n">
        <v>12</v>
      </c>
      <c r="AG673" s="12" t="s">
        <v>62</v>
      </c>
      <c r="AH673" s="12" t="s">
        <v>4288</v>
      </c>
      <c r="AI673" s="0" t="s">
        <v>86</v>
      </c>
      <c r="AL673" s="0" t="s">
        <v>4286</v>
      </c>
      <c r="AM673" s="12" t="s">
        <v>57</v>
      </c>
      <c r="AN673" s="0" t="s">
        <v>291</v>
      </c>
      <c r="AQ673" s="0" t="s">
        <v>2126</v>
      </c>
      <c r="AR673" s="12" t="s">
        <v>57</v>
      </c>
      <c r="AU673" s="0" t="n">
        <v>672</v>
      </c>
    </row>
    <row r="674" customFormat="false" ht="12.75" hidden="false" customHeight="false" outlineLevel="0" collapsed="false">
      <c r="A674" s="0" t="n">
        <v>21</v>
      </c>
      <c r="B674" s="0" t="n">
        <v>130</v>
      </c>
      <c r="C674" s="11" t="n">
        <f aca="false">IF(LEN(D674)=10,DATE(1900+MID(D674,3,2),MID(D674,6,2),MID(D674,9,2))+2," ")</f>
        <v>11964</v>
      </c>
      <c r="D674" s="0" t="s">
        <v>4289</v>
      </c>
      <c r="E674" s="0" t="s">
        <v>96</v>
      </c>
      <c r="H674" s="0" t="s">
        <v>56</v>
      </c>
      <c r="I674" s="23" t="n">
        <v>20</v>
      </c>
      <c r="J674" s="2" t="s">
        <v>454</v>
      </c>
      <c r="K674" s="3" t="s">
        <v>4290</v>
      </c>
      <c r="L674" s="1" t="n">
        <v>11</v>
      </c>
      <c r="M674" s="2" t="s">
        <v>52</v>
      </c>
      <c r="O674" s="2" t="s">
        <v>83</v>
      </c>
      <c r="R674" s="0" t="s">
        <v>56</v>
      </c>
      <c r="S674" s="12" t="s">
        <v>1708</v>
      </c>
      <c r="T674" s="0" t="s">
        <v>128</v>
      </c>
      <c r="W674" s="0" t="s">
        <v>153</v>
      </c>
      <c r="X674" s="12" t="s">
        <v>188</v>
      </c>
      <c r="Y674" s="4" t="s">
        <v>115</v>
      </c>
      <c r="AB674" s="0" t="s">
        <v>129</v>
      </c>
      <c r="AC674" s="1" t="n">
        <v>21</v>
      </c>
      <c r="AD674" s="0" t="s">
        <v>50</v>
      </c>
      <c r="AE674" s="5" t="s">
        <v>4291</v>
      </c>
      <c r="AF674" s="1" t="n">
        <v>12</v>
      </c>
      <c r="AG674" s="12" t="s">
        <v>188</v>
      </c>
      <c r="AI674" s="0" t="s">
        <v>83</v>
      </c>
      <c r="AL674" s="0" t="s">
        <v>129</v>
      </c>
      <c r="AM674" s="12" t="s">
        <v>196</v>
      </c>
      <c r="AN674" s="0" t="s">
        <v>4158</v>
      </c>
      <c r="AQ674" s="0" t="s">
        <v>928</v>
      </c>
      <c r="AR674" s="12" t="s">
        <v>188</v>
      </c>
      <c r="AU674" s="0" t="n">
        <v>673</v>
      </c>
    </row>
    <row r="675" customFormat="false" ht="12.75" hidden="false" customHeight="false" outlineLevel="0" collapsed="false">
      <c r="A675" s="0" t="n">
        <v>22</v>
      </c>
      <c r="B675" s="0" t="n">
        <v>131</v>
      </c>
      <c r="C675" s="11" t="n">
        <f aca="false">IF(LEN(D675)=10,DATE(1900+MID(D675,3,2),MID(D675,6,2),MID(D675,9,2))+2," ")</f>
        <v>11978</v>
      </c>
      <c r="D675" s="0" t="s">
        <v>4292</v>
      </c>
      <c r="E675" s="0" t="s">
        <v>83</v>
      </c>
      <c r="G675" s="0" t="s">
        <v>71</v>
      </c>
      <c r="H675" s="0" t="s">
        <v>181</v>
      </c>
      <c r="I675" s="23" t="n">
        <v>28</v>
      </c>
      <c r="J675" s="2" t="s">
        <v>50</v>
      </c>
      <c r="K675" s="3" t="s">
        <v>4293</v>
      </c>
      <c r="L675" s="1" t="n">
        <v>12</v>
      </c>
      <c r="M675" s="2" t="s">
        <v>183</v>
      </c>
      <c r="N675" s="2" t="s">
        <v>4294</v>
      </c>
      <c r="O675" s="2" t="s">
        <v>212</v>
      </c>
      <c r="Q675" s="0" t="s">
        <v>71</v>
      </c>
      <c r="R675" s="0" t="s">
        <v>181</v>
      </c>
      <c r="S675" s="12" t="s">
        <v>57</v>
      </c>
      <c r="T675" s="0" t="s">
        <v>172</v>
      </c>
      <c r="W675" s="0" t="s">
        <v>122</v>
      </c>
      <c r="X675" s="12" t="s">
        <v>57</v>
      </c>
      <c r="Y675" s="4" t="s">
        <v>379</v>
      </c>
      <c r="AB675" s="0" t="s">
        <v>122</v>
      </c>
      <c r="AC675" s="1" t="n">
        <v>20</v>
      </c>
      <c r="AD675" s="0" t="s">
        <v>50</v>
      </c>
      <c r="AE675" s="5" t="s">
        <v>4295</v>
      </c>
      <c r="AF675" s="1" t="n">
        <v>11</v>
      </c>
      <c r="AG675" s="12" t="s">
        <v>188</v>
      </c>
      <c r="AI675" s="0" t="s">
        <v>86</v>
      </c>
      <c r="AJ675" s="0" t="s">
        <v>237</v>
      </c>
      <c r="AL675" s="0" t="s">
        <v>122</v>
      </c>
      <c r="AM675" s="12" t="s">
        <v>183</v>
      </c>
      <c r="AN675" s="0" t="s">
        <v>81</v>
      </c>
      <c r="AP675" s="0" t="s">
        <v>59</v>
      </c>
      <c r="AQ675" s="0" t="s">
        <v>4296</v>
      </c>
      <c r="AR675" s="12" t="s">
        <v>188</v>
      </c>
      <c r="AU675" s="0" t="n">
        <v>674</v>
      </c>
    </row>
    <row r="676" customFormat="false" ht="12.75" hidden="false" customHeight="false" outlineLevel="0" collapsed="false">
      <c r="A676" s="0" t="n">
        <v>23</v>
      </c>
      <c r="B676" s="0" t="n">
        <v>132</v>
      </c>
      <c r="C676" s="11" t="n">
        <f aca="false">IF(LEN(D676)=10,DATE(1900+MID(D676,3,2),MID(D676,6,2),MID(D676,9,2))+2," ")</f>
        <v>11983</v>
      </c>
      <c r="D676" s="0" t="s">
        <v>4297</v>
      </c>
      <c r="E676" s="0" t="s">
        <v>48</v>
      </c>
      <c r="H676" s="0" t="s">
        <v>4298</v>
      </c>
      <c r="I676" s="23" t="n">
        <v>45</v>
      </c>
      <c r="J676" s="2" t="s">
        <v>194</v>
      </c>
      <c r="L676" s="1" t="n">
        <v>10</v>
      </c>
      <c r="M676" s="2" t="s">
        <v>617</v>
      </c>
      <c r="O676" s="2" t="s">
        <v>607</v>
      </c>
      <c r="R676" s="0" t="s">
        <v>4298</v>
      </c>
      <c r="S676" s="12" t="s">
        <v>57</v>
      </c>
      <c r="T676" s="0" t="s">
        <v>141</v>
      </c>
      <c r="U676" s="0" t="s">
        <v>510</v>
      </c>
      <c r="W676" s="0" t="s">
        <v>4299</v>
      </c>
      <c r="X676" s="12" t="s">
        <v>57</v>
      </c>
      <c r="Y676" s="4" t="s">
        <v>148</v>
      </c>
      <c r="AA676" s="0" t="s">
        <v>108</v>
      </c>
      <c r="AB676" s="0" t="s">
        <v>1736</v>
      </c>
      <c r="AC676" s="1" t="n">
        <v>37</v>
      </c>
      <c r="AD676" s="0" t="s">
        <v>194</v>
      </c>
      <c r="AE676" s="5" t="s">
        <v>1737</v>
      </c>
      <c r="AF676" s="1" t="n">
        <v>12</v>
      </c>
      <c r="AG676" s="12" t="s">
        <v>4300</v>
      </c>
      <c r="AH676" s="12" t="s">
        <v>4301</v>
      </c>
      <c r="AI676" s="0" t="s">
        <v>709</v>
      </c>
      <c r="AK676" s="0" t="s">
        <v>108</v>
      </c>
      <c r="AL676" s="0" t="s">
        <v>1736</v>
      </c>
      <c r="AM676" s="12" t="s">
        <v>57</v>
      </c>
      <c r="AN676" s="0" t="s">
        <v>4302</v>
      </c>
      <c r="AP676" s="0" t="s">
        <v>71</v>
      </c>
      <c r="AQ676" s="0" t="s">
        <v>2744</v>
      </c>
      <c r="AR676" s="12" t="s">
        <v>57</v>
      </c>
      <c r="AU676" s="0" t="n">
        <v>675</v>
      </c>
    </row>
    <row r="677" customFormat="false" ht="12.75" hidden="false" customHeight="false" outlineLevel="0" collapsed="false">
      <c r="A677" s="0" t="n">
        <v>24</v>
      </c>
      <c r="B677" s="0" t="n">
        <v>133</v>
      </c>
      <c r="C677" s="11" t="n">
        <f aca="false">IF(LEN(D677)=10,DATE(1900+MID(D677,3,2),MID(D677,6,2),MID(D677,9,2))+2," ")</f>
        <v>12001</v>
      </c>
      <c r="D677" s="0" t="s">
        <v>4303</v>
      </c>
      <c r="E677" s="0" t="s">
        <v>4304</v>
      </c>
      <c r="H677" s="0" t="s">
        <v>4087</v>
      </c>
      <c r="I677" s="23" t="n">
        <v>22</v>
      </c>
      <c r="J677" s="2" t="s">
        <v>194</v>
      </c>
      <c r="K677" s="3" t="s">
        <v>4305</v>
      </c>
      <c r="L677" s="1" t="n">
        <v>12</v>
      </c>
      <c r="M677" s="2" t="s">
        <v>3728</v>
      </c>
      <c r="O677" s="2" t="s">
        <v>4304</v>
      </c>
      <c r="R677" s="0" t="s">
        <v>4087</v>
      </c>
      <c r="S677" s="12" t="s">
        <v>57</v>
      </c>
      <c r="T677" s="0" t="s">
        <v>228</v>
      </c>
      <c r="V677" s="0" t="s">
        <v>71</v>
      </c>
      <c r="W677" s="0" t="s">
        <v>1988</v>
      </c>
      <c r="X677" s="12" t="s">
        <v>188</v>
      </c>
      <c r="Y677" s="4" t="s">
        <v>4306</v>
      </c>
      <c r="AB677" s="0" t="s">
        <v>92</v>
      </c>
      <c r="AC677" s="1" t="n">
        <v>21</v>
      </c>
      <c r="AD677" s="0" t="s">
        <v>194</v>
      </c>
      <c r="AE677" s="5" t="s">
        <v>4307</v>
      </c>
      <c r="AF677" s="1" t="n">
        <v>12</v>
      </c>
      <c r="AG677" s="12" t="s">
        <v>188</v>
      </c>
      <c r="AI677" s="0" t="s">
        <v>96</v>
      </c>
      <c r="AL677" s="0" t="s">
        <v>92</v>
      </c>
      <c r="AM677" s="12" t="s">
        <v>358</v>
      </c>
      <c r="AN677" s="0" t="s">
        <v>539</v>
      </c>
      <c r="AP677" s="0" t="s">
        <v>71</v>
      </c>
      <c r="AQ677" s="0" t="s">
        <v>181</v>
      </c>
      <c r="AR677" s="12" t="s">
        <v>188</v>
      </c>
      <c r="AU677" s="0" t="n">
        <v>676</v>
      </c>
    </row>
    <row r="678" customFormat="false" ht="12.75" hidden="false" customHeight="false" outlineLevel="0" collapsed="false">
      <c r="A678" s="0" t="n">
        <v>25</v>
      </c>
      <c r="B678" s="0" t="n">
        <v>134</v>
      </c>
      <c r="C678" s="11" t="n">
        <f aca="false">IF(LEN(D678)=10,DATE(1900+MID(D678,3,2),MID(D678,6,2),MID(D678,9,2))+2," ")</f>
        <v>12006</v>
      </c>
      <c r="D678" s="0" t="s">
        <v>4308</v>
      </c>
      <c r="E678" s="0" t="s">
        <v>83</v>
      </c>
      <c r="H678" s="0" t="s">
        <v>4309</v>
      </c>
      <c r="I678" s="23" t="n">
        <v>26</v>
      </c>
      <c r="J678" s="2" t="s">
        <v>1042</v>
      </c>
      <c r="K678" s="3" t="s">
        <v>4310</v>
      </c>
      <c r="L678" s="1" t="n">
        <v>12</v>
      </c>
      <c r="M678" s="2" t="s">
        <v>1264</v>
      </c>
      <c r="O678" s="2" t="s">
        <v>112</v>
      </c>
      <c r="R678" s="0" t="s">
        <v>4309</v>
      </c>
      <c r="S678" s="12" t="s">
        <v>1004</v>
      </c>
      <c r="T678" s="0" t="s">
        <v>753</v>
      </c>
      <c r="W678" s="0" t="s">
        <v>734</v>
      </c>
      <c r="X678" s="12" t="s">
        <v>188</v>
      </c>
      <c r="Y678" s="4" t="s">
        <v>3261</v>
      </c>
      <c r="AB678" s="0" t="s">
        <v>3086</v>
      </c>
      <c r="AC678" s="1" t="n">
        <v>20</v>
      </c>
      <c r="AD678" s="0" t="s">
        <v>4311</v>
      </c>
      <c r="AE678" s="5" t="s">
        <v>4312</v>
      </c>
      <c r="AF678" s="1" t="n">
        <v>11</v>
      </c>
      <c r="AG678" s="12" t="s">
        <v>188</v>
      </c>
      <c r="AI678" s="0" t="s">
        <v>86</v>
      </c>
      <c r="AL678" s="0" t="s">
        <v>3086</v>
      </c>
      <c r="AM678" s="12" t="s">
        <v>57</v>
      </c>
      <c r="AN678" s="0" t="s">
        <v>2944</v>
      </c>
      <c r="AP678" s="0" t="s">
        <v>71</v>
      </c>
      <c r="AQ678" s="0" t="s">
        <v>4313</v>
      </c>
      <c r="AR678" s="12" t="s">
        <v>188</v>
      </c>
      <c r="AU678" s="0" t="n">
        <v>677</v>
      </c>
    </row>
    <row r="679" customFormat="false" ht="12.75" hidden="false" customHeight="false" outlineLevel="0" collapsed="false">
      <c r="A679" s="0" t="n">
        <v>26</v>
      </c>
      <c r="B679" s="0" t="n">
        <v>135</v>
      </c>
      <c r="C679" s="11" t="n">
        <f aca="false">IF(LEN(D679)=10,DATE(1900+MID(D679,3,2),MID(D679,6,2),MID(D679,9,2))+2," ")</f>
        <v>12006</v>
      </c>
      <c r="D679" s="0" t="s">
        <v>4308</v>
      </c>
      <c r="E679" s="0" t="s">
        <v>619</v>
      </c>
      <c r="H679" s="0" t="s">
        <v>365</v>
      </c>
      <c r="I679" s="23" t="n">
        <v>21</v>
      </c>
      <c r="J679" s="2" t="s">
        <v>194</v>
      </c>
      <c r="K679" s="3" t="s">
        <v>4185</v>
      </c>
      <c r="L679" s="1" t="n">
        <v>12</v>
      </c>
      <c r="M679" s="2" t="s">
        <v>606</v>
      </c>
      <c r="O679" s="2" t="s">
        <v>48</v>
      </c>
      <c r="R679" s="0" t="s">
        <v>365</v>
      </c>
      <c r="S679" s="12" t="s">
        <v>3798</v>
      </c>
      <c r="T679" s="0" t="s">
        <v>555</v>
      </c>
      <c r="V679" s="0" t="s">
        <v>59</v>
      </c>
      <c r="W679" s="0" t="s">
        <v>239</v>
      </c>
      <c r="X679" s="12" t="s">
        <v>1499</v>
      </c>
      <c r="Y679" s="4" t="s">
        <v>228</v>
      </c>
      <c r="AA679" s="0" t="s">
        <v>71</v>
      </c>
      <c r="AB679" s="0" t="s">
        <v>3016</v>
      </c>
      <c r="AC679" s="1" t="n">
        <v>24</v>
      </c>
      <c r="AD679" s="0" t="s">
        <v>4314</v>
      </c>
      <c r="AE679" s="5" t="s">
        <v>4315</v>
      </c>
      <c r="AF679" s="1" t="n">
        <v>12</v>
      </c>
      <c r="AG679" s="12" t="s">
        <v>1470</v>
      </c>
      <c r="AI679" s="0" t="s">
        <v>1322</v>
      </c>
      <c r="AK679" s="0" t="s">
        <v>71</v>
      </c>
      <c r="AL679" s="0" t="s">
        <v>3016</v>
      </c>
      <c r="AM679" s="12" t="s">
        <v>4316</v>
      </c>
      <c r="AN679" s="0" t="s">
        <v>228</v>
      </c>
      <c r="AP679" s="0" t="s">
        <v>71</v>
      </c>
      <c r="AQ679" s="0" t="s">
        <v>1250</v>
      </c>
      <c r="AR679" s="12" t="s">
        <v>62</v>
      </c>
      <c r="AS679" s="16" t="s">
        <v>4317</v>
      </c>
      <c r="AU679" s="0" t="n">
        <v>678</v>
      </c>
    </row>
    <row r="680" customFormat="false" ht="12.75" hidden="false" customHeight="false" outlineLevel="0" collapsed="false">
      <c r="A680" s="0" t="n">
        <v>27</v>
      </c>
      <c r="B680" s="0" t="n">
        <v>136</v>
      </c>
      <c r="C680" s="11" t="n">
        <f aca="false">IF(LEN(D680)=10,DATE(1900+MID(D680,3,2),MID(D680,6,2),MID(D680,9,2))+2," ")</f>
        <v>12013</v>
      </c>
      <c r="D680" s="0" t="s">
        <v>4318</v>
      </c>
      <c r="E680" s="0" t="s">
        <v>96</v>
      </c>
      <c r="H680" s="0" t="s">
        <v>153</v>
      </c>
      <c r="I680" s="23" t="n">
        <v>24</v>
      </c>
      <c r="J680" s="2" t="s">
        <v>50</v>
      </c>
      <c r="K680" s="3" t="s">
        <v>4319</v>
      </c>
      <c r="L680" s="1" t="n">
        <v>12</v>
      </c>
      <c r="M680" s="2" t="s">
        <v>52</v>
      </c>
      <c r="O680" s="2" t="s">
        <v>96</v>
      </c>
      <c r="R680" s="0" t="s">
        <v>153</v>
      </c>
      <c r="S680" s="12" t="s">
        <v>52</v>
      </c>
      <c r="T680" s="0" t="s">
        <v>3855</v>
      </c>
      <c r="W680" s="0" t="s">
        <v>56</v>
      </c>
      <c r="X680" s="12" t="s">
        <v>188</v>
      </c>
      <c r="Y680" s="4" t="s">
        <v>91</v>
      </c>
      <c r="AA680" s="0" t="s">
        <v>108</v>
      </c>
      <c r="AB680" s="0" t="s">
        <v>1090</v>
      </c>
      <c r="AC680" s="1" t="n">
        <v>29</v>
      </c>
      <c r="AD680" s="0" t="s">
        <v>50</v>
      </c>
      <c r="AE680" s="5" t="s">
        <v>4320</v>
      </c>
      <c r="AF680" s="1" t="n">
        <v>12</v>
      </c>
      <c r="AG680" s="0" t="s">
        <v>206</v>
      </c>
      <c r="AI680" s="0" t="s">
        <v>48</v>
      </c>
      <c r="AK680" s="0" t="s">
        <v>108</v>
      </c>
      <c r="AL680" s="0" t="s">
        <v>1090</v>
      </c>
      <c r="AM680" s="12" t="s">
        <v>52</v>
      </c>
      <c r="AN680" s="0" t="s">
        <v>1517</v>
      </c>
      <c r="AQ680" s="0" t="s">
        <v>2140</v>
      </c>
      <c r="AR680" s="12" t="s">
        <v>188</v>
      </c>
      <c r="AU680" s="0" t="n">
        <v>679</v>
      </c>
    </row>
    <row r="681" customFormat="false" ht="12.75" hidden="false" customHeight="false" outlineLevel="0" collapsed="false">
      <c r="A681" s="0" t="n">
        <v>28</v>
      </c>
      <c r="B681" s="0" t="n">
        <v>137</v>
      </c>
      <c r="C681" s="11" t="n">
        <f aca="false">IF(LEN(D681)=10,DATE(1900+MID(D681,3,2),MID(D681,6,2),MID(D681,9,2))+2," ")</f>
        <v>12015</v>
      </c>
      <c r="D681" s="0" t="s">
        <v>4321</v>
      </c>
      <c r="E681" s="0" t="s">
        <v>4322</v>
      </c>
      <c r="G681" s="0" t="s">
        <v>59</v>
      </c>
      <c r="H681" s="0" t="s">
        <v>1465</v>
      </c>
      <c r="I681" s="23" t="n">
        <v>24</v>
      </c>
      <c r="J681" s="2" t="s">
        <v>324</v>
      </c>
      <c r="K681" s="3" t="s">
        <v>4323</v>
      </c>
      <c r="L681" s="1" t="n">
        <v>11</v>
      </c>
      <c r="M681" s="2" t="s">
        <v>4324</v>
      </c>
      <c r="O681" s="2" t="s">
        <v>100</v>
      </c>
      <c r="P681" s="0" t="s">
        <v>4325</v>
      </c>
      <c r="Q681" s="0" t="s">
        <v>59</v>
      </c>
      <c r="R681" s="0" t="s">
        <v>1465</v>
      </c>
      <c r="S681" s="12" t="s">
        <v>4326</v>
      </c>
      <c r="T681" s="0" t="s">
        <v>4327</v>
      </c>
      <c r="V681" s="0" t="s">
        <v>71</v>
      </c>
      <c r="W681" s="0" t="s">
        <v>4328</v>
      </c>
      <c r="X681" s="12" t="s">
        <v>188</v>
      </c>
      <c r="Y681" s="4" t="s">
        <v>4329</v>
      </c>
      <c r="AA681" s="0" t="s">
        <v>71</v>
      </c>
      <c r="AB681" s="0" t="s">
        <v>2970</v>
      </c>
      <c r="AC681" s="1" t="n">
        <v>26</v>
      </c>
      <c r="AD681" s="0" t="s">
        <v>4330</v>
      </c>
      <c r="AE681" s="5" t="s">
        <v>4331</v>
      </c>
      <c r="AF681" s="1" t="n">
        <v>11</v>
      </c>
      <c r="AG681" s="0" t="s">
        <v>188</v>
      </c>
      <c r="AI681" s="0" t="s">
        <v>4332</v>
      </c>
      <c r="AK681" s="0" t="s">
        <v>71</v>
      </c>
      <c r="AL681" s="0" t="s">
        <v>2970</v>
      </c>
      <c r="AM681" s="12" t="s">
        <v>2974</v>
      </c>
      <c r="AN681" s="0" t="s">
        <v>4329</v>
      </c>
      <c r="AP681" s="0" t="s">
        <v>71</v>
      </c>
      <c r="AQ681" s="0" t="s">
        <v>2976</v>
      </c>
      <c r="AR681" s="12" t="s">
        <v>2977</v>
      </c>
      <c r="AU681" s="0" t="n">
        <v>680</v>
      </c>
    </row>
    <row r="682" customFormat="false" ht="12.75" hidden="false" customHeight="false" outlineLevel="0" collapsed="false">
      <c r="A682" s="0" t="n">
        <v>29</v>
      </c>
      <c r="B682" s="0" t="n">
        <v>138</v>
      </c>
      <c r="C682" s="11" t="n">
        <f aca="false">IF(LEN(D682)=10,DATE(1900+MID(D682,3,2),MID(D682,6,2),MID(D682,9,2))+2," ")</f>
        <v>12018</v>
      </c>
      <c r="D682" s="0" t="s">
        <v>4333</v>
      </c>
      <c r="E682" s="0" t="s">
        <v>96</v>
      </c>
      <c r="G682" s="0" t="s">
        <v>108</v>
      </c>
      <c r="H682" s="0" t="s">
        <v>109</v>
      </c>
      <c r="I682" s="23" t="n">
        <v>34</v>
      </c>
      <c r="J682" s="2" t="s">
        <v>50</v>
      </c>
      <c r="K682" s="3" t="s">
        <v>2073</v>
      </c>
      <c r="L682" s="1" t="n">
        <v>12</v>
      </c>
      <c r="M682" s="2" t="s">
        <v>196</v>
      </c>
      <c r="O682" s="2" t="s">
        <v>833</v>
      </c>
      <c r="P682" s="0" t="s">
        <v>125</v>
      </c>
      <c r="Q682" s="0" t="s">
        <v>108</v>
      </c>
      <c r="R682" s="0" t="s">
        <v>109</v>
      </c>
      <c r="S682" s="12" t="s">
        <v>57</v>
      </c>
      <c r="T682" s="0" t="s">
        <v>834</v>
      </c>
      <c r="U682" s="0" t="s">
        <v>573</v>
      </c>
      <c r="V682" s="0" t="s">
        <v>71</v>
      </c>
      <c r="W682" s="0" t="s">
        <v>87</v>
      </c>
      <c r="X682" s="12" t="s">
        <v>188</v>
      </c>
      <c r="Y682" s="4" t="s">
        <v>4334</v>
      </c>
      <c r="AA682" s="0" t="s">
        <v>59</v>
      </c>
      <c r="AB682" s="0" t="s">
        <v>60</v>
      </c>
      <c r="AC682" s="1" t="n">
        <v>31</v>
      </c>
      <c r="AD682" s="0" t="s">
        <v>50</v>
      </c>
      <c r="AE682" s="5" t="s">
        <v>3407</v>
      </c>
      <c r="AF682" s="1" t="n">
        <v>12</v>
      </c>
      <c r="AG682" s="0" t="s">
        <v>188</v>
      </c>
      <c r="AI682" s="0" t="s">
        <v>244</v>
      </c>
      <c r="AK682" s="0" t="s">
        <v>59</v>
      </c>
      <c r="AL682" s="0" t="s">
        <v>60</v>
      </c>
      <c r="AM682" s="12" t="s">
        <v>57</v>
      </c>
      <c r="AN682" s="0" t="s">
        <v>65</v>
      </c>
      <c r="AP682" s="0" t="s">
        <v>71</v>
      </c>
      <c r="AQ682" s="0" t="s">
        <v>218</v>
      </c>
      <c r="AR682" s="12" t="s">
        <v>188</v>
      </c>
      <c r="AU682" s="0" t="n">
        <v>681</v>
      </c>
    </row>
    <row r="683" customFormat="false" ht="12.75" hidden="false" customHeight="false" outlineLevel="0" collapsed="false">
      <c r="A683" s="0" t="n">
        <v>1</v>
      </c>
      <c r="B683" s="0" t="n">
        <v>143</v>
      </c>
      <c r="C683" s="11" t="n">
        <f aca="false">IF(LEN(D683)=10,DATE(1900+MID(D683,3,2),MID(D683,6,2),MID(D683,9,2))+2," ")</f>
        <v>12090</v>
      </c>
      <c r="D683" s="0" t="s">
        <v>4335</v>
      </c>
      <c r="E683" s="0" t="s">
        <v>942</v>
      </c>
      <c r="G683" s="0" t="s">
        <v>108</v>
      </c>
      <c r="H683" s="0" t="s">
        <v>3548</v>
      </c>
      <c r="I683" s="23" t="n">
        <v>26</v>
      </c>
      <c r="J683" s="2" t="s">
        <v>194</v>
      </c>
      <c r="K683" s="14" t="s">
        <v>4336</v>
      </c>
      <c r="L683" s="1" t="n">
        <v>12</v>
      </c>
      <c r="M683" s="13" t="s">
        <v>1004</v>
      </c>
      <c r="O683" s="2" t="s">
        <v>942</v>
      </c>
      <c r="Q683" s="0" t="s">
        <v>108</v>
      </c>
      <c r="R683" s="0" t="s">
        <v>3548</v>
      </c>
      <c r="S683" s="12" t="s">
        <v>57</v>
      </c>
      <c r="T683" s="0" t="s">
        <v>4337</v>
      </c>
      <c r="V683" s="0" t="s">
        <v>71</v>
      </c>
      <c r="W683" s="0" t="s">
        <v>4338</v>
      </c>
      <c r="X683" s="12" t="s">
        <v>188</v>
      </c>
      <c r="Y683" s="4" t="s">
        <v>4339</v>
      </c>
      <c r="AB683" s="0" t="s">
        <v>4340</v>
      </c>
      <c r="AC683" s="1" t="n">
        <v>22</v>
      </c>
      <c r="AD683" s="0" t="s">
        <v>1747</v>
      </c>
      <c r="AE683" s="16" t="s">
        <v>4341</v>
      </c>
      <c r="AF683" s="1" t="n">
        <v>12</v>
      </c>
      <c r="AG683" s="12" t="s">
        <v>1470</v>
      </c>
      <c r="AH683" s="12" t="s">
        <v>4342</v>
      </c>
      <c r="AI683" s="0" t="s">
        <v>1986</v>
      </c>
      <c r="AL683" s="0" t="s">
        <v>4340</v>
      </c>
      <c r="AM683" s="12" t="s">
        <v>4343</v>
      </c>
      <c r="AN683" s="0" t="s">
        <v>1448</v>
      </c>
      <c r="AQ683" s="12" t="s">
        <v>4344</v>
      </c>
      <c r="AR683" s="12" t="s">
        <v>4345</v>
      </c>
      <c r="AU683" s="0" t="n">
        <v>682</v>
      </c>
    </row>
    <row r="684" customFormat="false" ht="12.75" hidden="false" customHeight="false" outlineLevel="0" collapsed="false">
      <c r="A684" s="0" t="n">
        <v>2</v>
      </c>
      <c r="B684" s="0" t="n">
        <v>144</v>
      </c>
      <c r="C684" s="11" t="n">
        <f aca="false">IF(LEN(D684)=10,DATE(1900+MID(D684,3,2),MID(D684,6,2),MID(D684,9,2))+2," ")</f>
        <v>12104</v>
      </c>
      <c r="D684" s="0" t="s">
        <v>4346</v>
      </c>
      <c r="E684" s="0" t="s">
        <v>48</v>
      </c>
      <c r="H684" s="0" t="s">
        <v>1211</v>
      </c>
      <c r="I684" s="23" t="n">
        <v>30</v>
      </c>
      <c r="J684" s="2" t="s">
        <v>50</v>
      </c>
      <c r="K684" s="14" t="s">
        <v>3841</v>
      </c>
      <c r="L684" s="1" t="n">
        <v>12</v>
      </c>
      <c r="M684" s="13" t="s">
        <v>52</v>
      </c>
      <c r="N684" s="13" t="s">
        <v>4138</v>
      </c>
      <c r="O684" s="2" t="s">
        <v>63</v>
      </c>
      <c r="R684" s="0" t="s">
        <v>1211</v>
      </c>
      <c r="S684" s="12" t="s">
        <v>57</v>
      </c>
      <c r="T684" s="0" t="s">
        <v>743</v>
      </c>
      <c r="W684" s="0" t="s">
        <v>1905</v>
      </c>
      <c r="X684" s="12" t="s">
        <v>57</v>
      </c>
      <c r="Y684" s="4" t="s">
        <v>2320</v>
      </c>
      <c r="AB684" s="0" t="s">
        <v>3149</v>
      </c>
      <c r="AC684" s="1" t="n">
        <v>19</v>
      </c>
      <c r="AD684" s="12" t="s">
        <v>454</v>
      </c>
      <c r="AE684" s="16" t="s">
        <v>693</v>
      </c>
      <c r="AF684" s="1" t="n">
        <v>11</v>
      </c>
      <c r="AG684" s="12" t="s">
        <v>188</v>
      </c>
      <c r="AI684" s="0" t="s">
        <v>112</v>
      </c>
      <c r="AL684" s="0" t="s">
        <v>3149</v>
      </c>
      <c r="AM684" s="12" t="s">
        <v>4055</v>
      </c>
      <c r="AN684" s="0" t="s">
        <v>78</v>
      </c>
      <c r="AP684" s="0" t="s">
        <v>59</v>
      </c>
      <c r="AQ684" s="0" t="s">
        <v>187</v>
      </c>
      <c r="AR684" s="12" t="s">
        <v>188</v>
      </c>
      <c r="AU684" s="0" t="n">
        <v>683</v>
      </c>
    </row>
    <row r="685" customFormat="false" ht="12.75" hidden="false" customHeight="false" outlineLevel="0" collapsed="false">
      <c r="A685" s="0" t="n">
        <v>3</v>
      </c>
      <c r="B685" s="0" t="n">
        <v>145</v>
      </c>
      <c r="C685" s="11" t="n">
        <f aca="false">IF(LEN(D685)=10,DATE(1900+MID(D685,3,2),MID(D685,6,2),MID(D685,9,2))+2," ")</f>
        <v>12111</v>
      </c>
      <c r="D685" s="0" t="s">
        <v>4347</v>
      </c>
      <c r="E685" s="0" t="s">
        <v>96</v>
      </c>
      <c r="G685" s="0" t="s">
        <v>59</v>
      </c>
      <c r="H685" s="0" t="s">
        <v>187</v>
      </c>
      <c r="I685" s="23" t="n">
        <v>34</v>
      </c>
      <c r="J685" s="2" t="s">
        <v>50</v>
      </c>
      <c r="K685" s="14" t="s">
        <v>2817</v>
      </c>
      <c r="L685" s="1" t="n">
        <v>12</v>
      </c>
      <c r="M685" s="13" t="s">
        <v>52</v>
      </c>
      <c r="N685" s="13" t="s">
        <v>4348</v>
      </c>
      <c r="O685" s="2" t="s">
        <v>96</v>
      </c>
      <c r="Q685" s="0" t="s">
        <v>59</v>
      </c>
      <c r="R685" s="0" t="s">
        <v>187</v>
      </c>
      <c r="S685" s="12" t="s">
        <v>57</v>
      </c>
      <c r="T685" s="0" t="s">
        <v>91</v>
      </c>
      <c r="W685" s="0" t="s">
        <v>129</v>
      </c>
      <c r="X685" s="12" t="s">
        <v>188</v>
      </c>
      <c r="Y685" s="4" t="s">
        <v>172</v>
      </c>
      <c r="AA685" s="0" t="s">
        <v>108</v>
      </c>
      <c r="AB685" s="0" t="s">
        <v>562</v>
      </c>
      <c r="AC685" s="1" t="n">
        <v>35</v>
      </c>
      <c r="AD685" s="0" t="s">
        <v>50</v>
      </c>
      <c r="AE685" s="16" t="s">
        <v>2703</v>
      </c>
      <c r="AF685" s="1" t="n">
        <v>12</v>
      </c>
      <c r="AG685" s="12" t="s">
        <v>206</v>
      </c>
      <c r="AH685" s="12" t="s">
        <v>4349</v>
      </c>
      <c r="AI685" s="0" t="s">
        <v>294</v>
      </c>
      <c r="AK685" s="0" t="s">
        <v>108</v>
      </c>
      <c r="AL685" s="0" t="s">
        <v>562</v>
      </c>
      <c r="AM685" s="12" t="s">
        <v>57</v>
      </c>
      <c r="AN685" s="0" t="s">
        <v>94</v>
      </c>
      <c r="AP685" s="0" t="s">
        <v>517</v>
      </c>
      <c r="AQ685" s="0" t="s">
        <v>1291</v>
      </c>
      <c r="AR685" s="12" t="s">
        <v>188</v>
      </c>
      <c r="AU685" s="0" t="n">
        <v>684</v>
      </c>
    </row>
    <row r="686" customFormat="false" ht="12.75" hidden="false" customHeight="false" outlineLevel="0" collapsed="false">
      <c r="A686" s="0" t="n">
        <v>4</v>
      </c>
      <c r="B686" s="0" t="n">
        <v>146</v>
      </c>
      <c r="C686" s="11" t="n">
        <f aca="false">IF(LEN(D686)=10,DATE(1900+MID(D686,3,2),MID(D686,6,2),MID(D686,9,2))+2," ")</f>
        <v>12142</v>
      </c>
      <c r="D686" s="0" t="s">
        <v>4350</v>
      </c>
      <c r="E686" s="0" t="s">
        <v>63</v>
      </c>
      <c r="H686" s="0" t="s">
        <v>117</v>
      </c>
      <c r="I686" s="23" t="n">
        <v>26</v>
      </c>
      <c r="J686" s="2" t="s">
        <v>50</v>
      </c>
      <c r="K686" s="14" t="s">
        <v>3882</v>
      </c>
      <c r="L686" s="1" t="n">
        <v>12</v>
      </c>
      <c r="M686" s="13" t="s">
        <v>52</v>
      </c>
      <c r="O686" s="2" t="s">
        <v>86</v>
      </c>
      <c r="R686" s="0" t="s">
        <v>117</v>
      </c>
      <c r="S686" s="12" t="s">
        <v>52</v>
      </c>
      <c r="T686" s="0" t="s">
        <v>240</v>
      </c>
      <c r="W686" s="0" t="s">
        <v>1988</v>
      </c>
      <c r="X686" s="12" t="s">
        <v>188</v>
      </c>
      <c r="Y686" s="4" t="s">
        <v>78</v>
      </c>
      <c r="AB686" s="0" t="s">
        <v>409</v>
      </c>
      <c r="AC686" s="1" t="n">
        <v>24</v>
      </c>
      <c r="AD686" s="0" t="s">
        <v>50</v>
      </c>
      <c r="AE686" s="16" t="s">
        <v>4351</v>
      </c>
      <c r="AF686" s="1" t="n">
        <v>12</v>
      </c>
      <c r="AG686" s="12" t="s">
        <v>206</v>
      </c>
      <c r="AI686" s="0" t="s">
        <v>63</v>
      </c>
      <c r="AL686" s="0" t="s">
        <v>409</v>
      </c>
      <c r="AM686" s="12" t="s">
        <v>52</v>
      </c>
      <c r="AN686" s="12" t="s">
        <v>609</v>
      </c>
      <c r="AQ686" s="0" t="s">
        <v>56</v>
      </c>
      <c r="AR686" s="12" t="s">
        <v>57</v>
      </c>
      <c r="AU686" s="0" t="n">
        <v>685</v>
      </c>
    </row>
    <row r="687" customFormat="false" ht="12.75" hidden="false" customHeight="false" outlineLevel="0" collapsed="false">
      <c r="A687" s="0" t="n">
        <v>5</v>
      </c>
      <c r="B687" s="0" t="n">
        <v>147</v>
      </c>
      <c r="C687" s="11" t="n">
        <f aca="false">IF(LEN(D687)=10,DATE(1900+MID(D687,3,2),MID(D687,6,2),MID(D687,9,2))+2," ")</f>
        <v>12146</v>
      </c>
      <c r="D687" s="0" t="s">
        <v>4352</v>
      </c>
      <c r="E687" s="0" t="s">
        <v>96</v>
      </c>
      <c r="G687" s="0" t="s">
        <v>71</v>
      </c>
      <c r="H687" s="0" t="s">
        <v>1505</v>
      </c>
      <c r="I687" s="23" t="n">
        <v>56</v>
      </c>
      <c r="J687" s="2" t="s">
        <v>194</v>
      </c>
      <c r="K687" s="14" t="s">
        <v>3427</v>
      </c>
      <c r="L687" s="1" t="n">
        <v>12</v>
      </c>
      <c r="M687" s="13" t="s">
        <v>1172</v>
      </c>
      <c r="N687" s="13" t="s">
        <v>4353</v>
      </c>
      <c r="O687" s="2" t="s">
        <v>212</v>
      </c>
      <c r="Q687" s="0" t="s">
        <v>71</v>
      </c>
      <c r="R687" s="0" t="s">
        <v>1505</v>
      </c>
      <c r="S687" s="12" t="s">
        <v>4354</v>
      </c>
      <c r="T687" s="0" t="s">
        <v>350</v>
      </c>
      <c r="W687" s="0" t="s">
        <v>2840</v>
      </c>
      <c r="X687" s="12" t="s">
        <v>4355</v>
      </c>
      <c r="Y687" s="4" t="s">
        <v>228</v>
      </c>
      <c r="AB687" s="0" t="s">
        <v>1988</v>
      </c>
      <c r="AC687" s="1" t="n">
        <v>53</v>
      </c>
      <c r="AD687" s="0" t="s">
        <v>1984</v>
      </c>
      <c r="AE687" s="16" t="s">
        <v>4356</v>
      </c>
      <c r="AF687" s="1" t="n">
        <v>12</v>
      </c>
      <c r="AG687" s="12" t="s">
        <v>188</v>
      </c>
      <c r="AH687" s="12" t="s">
        <v>4357</v>
      </c>
      <c r="AI687" s="0" t="s">
        <v>48</v>
      </c>
      <c r="AL687" s="0" t="s">
        <v>1988</v>
      </c>
      <c r="AM687" s="12" t="s">
        <v>3003</v>
      </c>
      <c r="AN687" s="0" t="s">
        <v>115</v>
      </c>
      <c r="AP687" s="0" t="s">
        <v>71</v>
      </c>
      <c r="AQ687" s="0" t="s">
        <v>3004</v>
      </c>
      <c r="AR687" s="12" t="s">
        <v>4358</v>
      </c>
      <c r="AU687" s="0" t="n">
        <v>686</v>
      </c>
    </row>
    <row r="688" customFormat="false" ht="12.75" hidden="false" customHeight="false" outlineLevel="0" collapsed="false">
      <c r="A688" s="0" t="n">
        <v>6</v>
      </c>
      <c r="B688" s="0" t="n">
        <v>148</v>
      </c>
      <c r="C688" s="11" t="n">
        <f aca="false">IF(LEN(D688)=10,DATE(1900+MID(D688,3,2),MID(D688,6,2),MID(D688,9,2))+2," ")</f>
        <v>12171</v>
      </c>
      <c r="D688" s="0" t="s">
        <v>4359</v>
      </c>
      <c r="E688" s="0" t="s">
        <v>63</v>
      </c>
      <c r="H688" s="0" t="s">
        <v>409</v>
      </c>
      <c r="I688" s="23" t="n">
        <v>52</v>
      </c>
      <c r="J688" s="2" t="s">
        <v>50</v>
      </c>
      <c r="K688" s="14" t="s">
        <v>4360</v>
      </c>
      <c r="L688" s="1" t="n">
        <v>12</v>
      </c>
      <c r="M688" s="13" t="s">
        <v>52</v>
      </c>
      <c r="N688" s="13" t="s">
        <v>4361</v>
      </c>
      <c r="O688" s="2" t="s">
        <v>564</v>
      </c>
      <c r="R688" s="0" t="s">
        <v>409</v>
      </c>
      <c r="S688" s="12" t="s">
        <v>57</v>
      </c>
      <c r="T688" s="0" t="s">
        <v>115</v>
      </c>
      <c r="U688" s="0" t="s">
        <v>376</v>
      </c>
      <c r="W688" s="0" t="s">
        <v>405</v>
      </c>
      <c r="X688" s="12" t="s">
        <v>57</v>
      </c>
      <c r="Y688" s="4" t="s">
        <v>680</v>
      </c>
      <c r="AB688" s="0" t="s">
        <v>548</v>
      </c>
      <c r="AC688" s="1" t="n">
        <v>51</v>
      </c>
      <c r="AD688" s="0" t="s">
        <v>50</v>
      </c>
      <c r="AE688" s="16" t="s">
        <v>4362</v>
      </c>
      <c r="AF688" s="1" t="n">
        <v>12</v>
      </c>
      <c r="AG688" s="12" t="s">
        <v>188</v>
      </c>
      <c r="AH688" s="12" t="s">
        <v>4363</v>
      </c>
      <c r="AI688" s="0" t="s">
        <v>96</v>
      </c>
      <c r="AJ688" s="0" t="s">
        <v>165</v>
      </c>
      <c r="AL688" s="0" t="s">
        <v>548</v>
      </c>
      <c r="AM688" s="12" t="s">
        <v>57</v>
      </c>
      <c r="AN688" s="0" t="s">
        <v>78</v>
      </c>
      <c r="AO688" s="0" t="s">
        <v>573</v>
      </c>
      <c r="AQ688" s="0" t="s">
        <v>66</v>
      </c>
      <c r="AR688" s="12" t="s">
        <v>188</v>
      </c>
      <c r="AU688" s="0" t="n">
        <v>687</v>
      </c>
    </row>
    <row r="689" customFormat="false" ht="12.75" hidden="false" customHeight="false" outlineLevel="0" collapsed="false">
      <c r="A689" s="0" t="n">
        <v>7</v>
      </c>
      <c r="B689" s="0" t="n">
        <v>149</v>
      </c>
      <c r="C689" s="11" t="n">
        <f aca="false">IF(LEN(D689)=10,DATE(1900+MID(D689,3,2),MID(D689,6,2),MID(D689,9,2))+2," ")</f>
        <v>12174</v>
      </c>
      <c r="D689" s="0" t="s">
        <v>4364</v>
      </c>
      <c r="E689" s="0" t="s">
        <v>121</v>
      </c>
      <c r="H689" s="0" t="s">
        <v>159</v>
      </c>
      <c r="I689" s="23" t="n">
        <v>23</v>
      </c>
      <c r="J689" s="2" t="s">
        <v>50</v>
      </c>
      <c r="K689" s="14" t="s">
        <v>4068</v>
      </c>
      <c r="L689" s="1" t="n">
        <v>12</v>
      </c>
      <c r="M689" s="13" t="s">
        <v>52</v>
      </c>
      <c r="O689" s="2" t="s">
        <v>100</v>
      </c>
      <c r="R689" s="0" t="s">
        <v>159</v>
      </c>
      <c r="S689" s="12" t="s">
        <v>52</v>
      </c>
      <c r="T689" s="0" t="s">
        <v>65</v>
      </c>
      <c r="W689" s="0" t="s">
        <v>331</v>
      </c>
      <c r="X689" s="12" t="s">
        <v>188</v>
      </c>
      <c r="Y689" s="4" t="s">
        <v>970</v>
      </c>
      <c r="AB689" s="0" t="s">
        <v>295</v>
      </c>
      <c r="AC689" s="1" t="n">
        <v>19</v>
      </c>
      <c r="AD689" s="0" t="s">
        <v>1042</v>
      </c>
      <c r="AE689" s="16" t="s">
        <v>4365</v>
      </c>
      <c r="AF689" s="1" t="n">
        <v>12</v>
      </c>
      <c r="AG689" s="12" t="s">
        <v>188</v>
      </c>
      <c r="AI689" s="0" t="s">
        <v>48</v>
      </c>
      <c r="AL689" s="0" t="s">
        <v>295</v>
      </c>
      <c r="AM689" s="12" t="s">
        <v>1853</v>
      </c>
      <c r="AN689" s="0" t="s">
        <v>58</v>
      </c>
      <c r="AQ689" s="0" t="s">
        <v>1905</v>
      </c>
      <c r="AR689" s="12" t="s">
        <v>188</v>
      </c>
      <c r="AU689" s="0" t="n">
        <v>688</v>
      </c>
    </row>
    <row r="690" customFormat="false" ht="12.75" hidden="false" customHeight="false" outlineLevel="0" collapsed="false">
      <c r="A690" s="0" t="n">
        <v>8</v>
      </c>
      <c r="B690" s="0" t="n">
        <v>150</v>
      </c>
      <c r="C690" s="11" t="n">
        <f aca="false">IF(LEN(D690)=10,DATE(1900+MID(D690,3,2),MID(D690,6,2),MID(D690,9,2))+2," ")</f>
        <v>12181</v>
      </c>
      <c r="D690" s="0" t="s">
        <v>4366</v>
      </c>
      <c r="E690" s="0" t="s">
        <v>69</v>
      </c>
      <c r="H690" s="0" t="s">
        <v>1905</v>
      </c>
      <c r="I690" s="23" t="n">
        <v>21</v>
      </c>
      <c r="J690" s="2" t="s">
        <v>50</v>
      </c>
      <c r="K690" s="14" t="s">
        <v>4367</v>
      </c>
      <c r="L690" s="1" t="n">
        <v>12</v>
      </c>
      <c r="M690" s="13" t="s">
        <v>1639</v>
      </c>
      <c r="O690" s="2" t="s">
        <v>212</v>
      </c>
      <c r="R690" s="0" t="s">
        <v>1905</v>
      </c>
      <c r="S690" s="12" t="s">
        <v>57</v>
      </c>
      <c r="T690" s="0" t="s">
        <v>1200</v>
      </c>
      <c r="V690" s="0" t="s">
        <v>71</v>
      </c>
      <c r="W690" s="0" t="s">
        <v>2744</v>
      </c>
      <c r="X690" s="12" t="s">
        <v>188</v>
      </c>
      <c r="Y690" s="4" t="s">
        <v>1456</v>
      </c>
      <c r="AB690" s="0" t="s">
        <v>3149</v>
      </c>
      <c r="AC690" s="1" t="n">
        <v>24</v>
      </c>
      <c r="AD690" s="0" t="s">
        <v>50</v>
      </c>
      <c r="AE690" s="16" t="s">
        <v>4368</v>
      </c>
      <c r="AF690" s="1" t="n">
        <v>12</v>
      </c>
      <c r="AG690" s="12" t="s">
        <v>188</v>
      </c>
      <c r="AI690" s="0" t="s">
        <v>390</v>
      </c>
      <c r="AL690" s="0" t="s">
        <v>3149</v>
      </c>
      <c r="AM690" s="12" t="s">
        <v>74</v>
      </c>
      <c r="AN690" s="0" t="s">
        <v>91</v>
      </c>
      <c r="AQ690" s="0" t="s">
        <v>129</v>
      </c>
      <c r="AR690" s="12" t="s">
        <v>188</v>
      </c>
      <c r="AU690" s="0" t="n">
        <v>689</v>
      </c>
    </row>
    <row r="691" customFormat="false" ht="12.75" hidden="false" customHeight="false" outlineLevel="0" collapsed="false">
      <c r="A691" s="0" t="n">
        <v>9</v>
      </c>
      <c r="B691" s="0" t="n">
        <v>151</v>
      </c>
      <c r="C691" s="11" t="n">
        <f aca="false">IF(LEN(D691)=10,DATE(1900+MID(D691,3,2),MID(D691,6,2),MID(D691,9,2))+2," ")</f>
        <v>12181</v>
      </c>
      <c r="D691" s="0" t="s">
        <v>4366</v>
      </c>
      <c r="E691" s="0" t="s">
        <v>48</v>
      </c>
      <c r="H691" s="0" t="s">
        <v>548</v>
      </c>
      <c r="I691" s="23" t="n">
        <v>39</v>
      </c>
      <c r="J691" s="2" t="s">
        <v>50</v>
      </c>
      <c r="K691" s="14" t="s">
        <v>2565</v>
      </c>
      <c r="L691" s="1" t="n">
        <v>12</v>
      </c>
      <c r="M691" s="13" t="s">
        <v>52</v>
      </c>
      <c r="N691" s="13" t="s">
        <v>4369</v>
      </c>
      <c r="O691" s="13" t="s">
        <v>100</v>
      </c>
      <c r="P691" s="13" t="s">
        <v>180</v>
      </c>
      <c r="R691" s="0" t="s">
        <v>548</v>
      </c>
      <c r="S691" s="13" t="s">
        <v>52</v>
      </c>
      <c r="T691" s="12" t="s">
        <v>245</v>
      </c>
      <c r="U691" s="12" t="s">
        <v>505</v>
      </c>
      <c r="W691" s="0" t="s">
        <v>56</v>
      </c>
      <c r="X691" s="12" t="s">
        <v>57</v>
      </c>
      <c r="Y691" s="4" t="s">
        <v>1616</v>
      </c>
      <c r="AB691" s="0" t="s">
        <v>66</v>
      </c>
      <c r="AC691" s="1" t="n">
        <v>34</v>
      </c>
      <c r="AD691" s="0" t="s">
        <v>50</v>
      </c>
      <c r="AE691" s="16" t="s">
        <v>4370</v>
      </c>
      <c r="AF691" s="1" t="n">
        <v>12</v>
      </c>
      <c r="AG691" s="12" t="s">
        <v>1470</v>
      </c>
      <c r="AI691" s="0" t="s">
        <v>63</v>
      </c>
      <c r="AL691" s="0" t="s">
        <v>66</v>
      </c>
      <c r="AM691" s="12" t="s">
        <v>188</v>
      </c>
      <c r="AN691" s="12" t="s">
        <v>245</v>
      </c>
      <c r="AO691" s="12" t="s">
        <v>510</v>
      </c>
      <c r="AP691" s="0" t="s">
        <v>59</v>
      </c>
      <c r="AQ691" s="0" t="s">
        <v>60</v>
      </c>
      <c r="AR691" s="12" t="s">
        <v>57</v>
      </c>
      <c r="AU691" s="0" t="n">
        <v>690</v>
      </c>
    </row>
    <row r="692" customFormat="false" ht="12.75" hidden="false" customHeight="false" outlineLevel="0" collapsed="false">
      <c r="A692" s="0" t="n">
        <v>10</v>
      </c>
      <c r="B692" s="0" t="n">
        <v>152</v>
      </c>
      <c r="C692" s="11" t="n">
        <f aca="false">IF(LEN(D692)=10,DATE(1900+MID(D692,3,2),MID(D692,6,2),MID(D692,9,2))+2," ")</f>
        <v>12188</v>
      </c>
      <c r="D692" s="0" t="s">
        <v>4371</v>
      </c>
      <c r="E692" s="0" t="s">
        <v>83</v>
      </c>
      <c r="G692" s="0" t="s">
        <v>517</v>
      </c>
      <c r="H692" s="0" t="s">
        <v>2642</v>
      </c>
      <c r="I692" s="23" t="n">
        <v>26</v>
      </c>
      <c r="J692" s="2" t="s">
        <v>520</v>
      </c>
      <c r="K692" s="3" t="s">
        <v>4372</v>
      </c>
      <c r="L692" s="1" t="n">
        <v>12</v>
      </c>
      <c r="M692" s="2" t="s">
        <v>4373</v>
      </c>
      <c r="O692" s="2" t="s">
        <v>1944</v>
      </c>
      <c r="Q692" s="0" t="s">
        <v>517</v>
      </c>
      <c r="R692" s="0" t="s">
        <v>2642</v>
      </c>
      <c r="S692" s="12" t="s">
        <v>1033</v>
      </c>
      <c r="T692" s="0" t="s">
        <v>350</v>
      </c>
      <c r="W692" s="0" t="s">
        <v>4374</v>
      </c>
      <c r="X692" s="12" t="s">
        <v>188</v>
      </c>
      <c r="Y692" s="4" t="s">
        <v>970</v>
      </c>
      <c r="AA692" s="0" t="s">
        <v>71</v>
      </c>
      <c r="AB692" s="0" t="s">
        <v>4375</v>
      </c>
      <c r="AC692" s="1" t="n">
        <v>20</v>
      </c>
      <c r="AD692" s="0" t="s">
        <v>4376</v>
      </c>
      <c r="AE692" s="5" t="s">
        <v>4377</v>
      </c>
      <c r="AF692" s="1" t="n">
        <v>11</v>
      </c>
      <c r="AG692" s="12" t="s">
        <v>62</v>
      </c>
      <c r="AI692" s="0" t="s">
        <v>4378</v>
      </c>
      <c r="AK692" s="0" t="s">
        <v>71</v>
      </c>
      <c r="AL692" s="0" t="s">
        <v>4375</v>
      </c>
      <c r="AM692" s="12" t="s">
        <v>4379</v>
      </c>
      <c r="AN692" s="0" t="s">
        <v>951</v>
      </c>
      <c r="AQ692" s="0" t="s">
        <v>952</v>
      </c>
      <c r="AR692" s="12" t="s">
        <v>4300</v>
      </c>
      <c r="AU692" s="0" t="n">
        <v>691</v>
      </c>
    </row>
    <row r="693" customFormat="false" ht="12.75" hidden="false" customHeight="false" outlineLevel="0" collapsed="false">
      <c r="A693" s="0" t="n">
        <v>11</v>
      </c>
      <c r="B693" s="0" t="n">
        <v>153</v>
      </c>
      <c r="C693" s="11" t="n">
        <f aca="false">IF(LEN(D693)=10,DATE(1900+MID(D693,3,2),MID(D693,6,2),MID(D693,9,2))+2," ")</f>
        <v>12195</v>
      </c>
      <c r="D693" s="0" t="s">
        <v>4380</v>
      </c>
      <c r="E693" s="0" t="s">
        <v>184</v>
      </c>
      <c r="H693" s="0" t="s">
        <v>233</v>
      </c>
      <c r="I693" s="23" t="n">
        <v>23</v>
      </c>
      <c r="J693" s="2" t="s">
        <v>194</v>
      </c>
      <c r="K693" s="3" t="s">
        <v>4381</v>
      </c>
      <c r="L693" s="1" t="n">
        <v>12</v>
      </c>
      <c r="M693" s="2" t="s">
        <v>4382</v>
      </c>
      <c r="N693" s="2" t="s">
        <v>3383</v>
      </c>
      <c r="O693" s="2" t="s">
        <v>48</v>
      </c>
      <c r="R693" s="0" t="s">
        <v>233</v>
      </c>
      <c r="S693" s="12" t="s">
        <v>1652</v>
      </c>
      <c r="T693" s="0" t="s">
        <v>4383</v>
      </c>
      <c r="V693" s="0" t="s">
        <v>108</v>
      </c>
      <c r="W693" s="0" t="s">
        <v>2789</v>
      </c>
      <c r="X693" s="12" t="s">
        <v>188</v>
      </c>
      <c r="Y693" s="4" t="s">
        <v>904</v>
      </c>
      <c r="AB693" s="0" t="s">
        <v>1412</v>
      </c>
      <c r="AC693" s="1" t="n">
        <v>35</v>
      </c>
      <c r="AD693" s="0" t="s">
        <v>50</v>
      </c>
      <c r="AE693" s="5" t="s">
        <v>4384</v>
      </c>
      <c r="AF693" s="1" t="n">
        <v>12</v>
      </c>
      <c r="AG693" s="12" t="s">
        <v>1470</v>
      </c>
      <c r="AI693" s="0" t="s">
        <v>1411</v>
      </c>
      <c r="AL693" s="0" t="s">
        <v>1412</v>
      </c>
      <c r="AM693" s="12" t="s">
        <v>57</v>
      </c>
      <c r="AN693" s="0" t="s">
        <v>115</v>
      </c>
      <c r="AO693" s="0" t="s">
        <v>4385</v>
      </c>
      <c r="AP693" s="0" t="s">
        <v>71</v>
      </c>
      <c r="AQ693" s="0" t="s">
        <v>1209</v>
      </c>
      <c r="AR693" s="12" t="s">
        <v>57</v>
      </c>
      <c r="AU693" s="0" t="n">
        <v>692</v>
      </c>
    </row>
    <row r="694" customFormat="false" ht="12.75" hidden="false" customHeight="false" outlineLevel="0" collapsed="false">
      <c r="A694" s="0" t="n">
        <v>12</v>
      </c>
      <c r="B694" s="0" t="n">
        <v>154</v>
      </c>
      <c r="C694" s="11" t="n">
        <f aca="false">IF(LEN(D694)=10,DATE(1900+MID(D694,3,2),MID(D694,6,2),MID(D694,9,2))+2," ")</f>
        <v>12230</v>
      </c>
      <c r="D694" s="0" t="s">
        <v>4386</v>
      </c>
      <c r="E694" s="0" t="s">
        <v>212</v>
      </c>
      <c r="G694" s="0" t="s">
        <v>59</v>
      </c>
      <c r="H694" s="0" t="s">
        <v>60</v>
      </c>
      <c r="I694" s="23" t="n">
        <v>23</v>
      </c>
      <c r="J694" s="2" t="s">
        <v>50</v>
      </c>
      <c r="K694" s="3" t="s">
        <v>4387</v>
      </c>
      <c r="L694" s="1" t="n">
        <v>12</v>
      </c>
      <c r="M694" s="2" t="s">
        <v>52</v>
      </c>
      <c r="O694" s="2" t="s">
        <v>83</v>
      </c>
      <c r="Q694" s="0" t="s">
        <v>59</v>
      </c>
      <c r="R694" s="0" t="s">
        <v>60</v>
      </c>
      <c r="S694" s="12" t="s">
        <v>52</v>
      </c>
      <c r="T694" s="0" t="s">
        <v>3886</v>
      </c>
      <c r="U694" s="0" t="s">
        <v>376</v>
      </c>
      <c r="W694" s="0" t="s">
        <v>405</v>
      </c>
      <c r="X694" s="12" t="s">
        <v>188</v>
      </c>
      <c r="Y694" s="4" t="s">
        <v>91</v>
      </c>
      <c r="AB694" s="0" t="s">
        <v>1877</v>
      </c>
      <c r="AC694" s="1" t="n">
        <v>31</v>
      </c>
      <c r="AD694" s="0" t="s">
        <v>50</v>
      </c>
      <c r="AF694" s="1" t="n">
        <v>10</v>
      </c>
      <c r="AG694" s="12" t="s">
        <v>188</v>
      </c>
      <c r="AH694" s="0" t="s">
        <v>4256</v>
      </c>
      <c r="AI694" s="12" t="s">
        <v>96</v>
      </c>
      <c r="AJ694" s="12" t="s">
        <v>4388</v>
      </c>
      <c r="AL694" s="0" t="s">
        <v>1877</v>
      </c>
      <c r="AM694" s="12" t="s">
        <v>57</v>
      </c>
      <c r="AN694" s="12" t="s">
        <v>78</v>
      </c>
      <c r="AO694" s="12" t="s">
        <v>4389</v>
      </c>
      <c r="AQ694" s="0" t="s">
        <v>175</v>
      </c>
      <c r="AR694" s="12" t="s">
        <v>57</v>
      </c>
      <c r="AU694" s="0" t="n">
        <v>693</v>
      </c>
    </row>
    <row r="695" customFormat="false" ht="12.75" hidden="false" customHeight="false" outlineLevel="0" collapsed="false">
      <c r="A695" s="0" t="n">
        <v>13</v>
      </c>
      <c r="B695" s="0" t="n">
        <v>155</v>
      </c>
      <c r="C695" s="11" t="n">
        <f aca="false">IF(LEN(D695)=10,DATE(1900+MID(D695,3,2),MID(D695,6,2),MID(D695,9,2))+2," ")</f>
        <v>12237</v>
      </c>
      <c r="D695" s="0" t="s">
        <v>4390</v>
      </c>
      <c r="E695" s="0" t="s">
        <v>83</v>
      </c>
      <c r="H695" s="0" t="s">
        <v>226</v>
      </c>
      <c r="I695" s="23" t="n">
        <v>40</v>
      </c>
      <c r="J695" s="2" t="s">
        <v>50</v>
      </c>
      <c r="K695" s="3" t="s">
        <v>856</v>
      </c>
      <c r="L695" s="1" t="n">
        <v>12</v>
      </c>
      <c r="M695" s="2" t="s">
        <v>52</v>
      </c>
      <c r="N695" s="2" t="s">
        <v>4391</v>
      </c>
      <c r="O695" s="2" t="s">
        <v>294</v>
      </c>
      <c r="R695" s="0" t="s">
        <v>226</v>
      </c>
      <c r="S695" s="12" t="s">
        <v>857</v>
      </c>
      <c r="T695" s="0" t="s">
        <v>395</v>
      </c>
      <c r="U695" s="0" t="s">
        <v>4392</v>
      </c>
      <c r="V695" s="0" t="s">
        <v>71</v>
      </c>
      <c r="W695" s="0" t="s">
        <v>556</v>
      </c>
      <c r="X695" s="12" t="s">
        <v>57</v>
      </c>
      <c r="Y695" s="4" t="s">
        <v>65</v>
      </c>
      <c r="AB695" s="0" t="s">
        <v>129</v>
      </c>
      <c r="AC695" s="1" t="n">
        <v>36</v>
      </c>
      <c r="AD695" s="0" t="s">
        <v>50</v>
      </c>
      <c r="AE695" s="5" t="s">
        <v>2427</v>
      </c>
      <c r="AF695" s="1" t="n">
        <v>12</v>
      </c>
      <c r="AG695" s="12" t="s">
        <v>188</v>
      </c>
      <c r="AI695" s="0" t="s">
        <v>4393</v>
      </c>
      <c r="AL695" s="0" t="s">
        <v>129</v>
      </c>
      <c r="AM695" s="12" t="s">
        <v>52</v>
      </c>
      <c r="AN695" s="0" t="s">
        <v>186</v>
      </c>
      <c r="AO695" s="0" t="s">
        <v>4394</v>
      </c>
      <c r="AP695" s="0" t="s">
        <v>71</v>
      </c>
      <c r="AQ695" s="0" t="s">
        <v>181</v>
      </c>
      <c r="AR695" s="12" t="s">
        <v>188</v>
      </c>
      <c r="AU695" s="0" t="n">
        <v>694</v>
      </c>
    </row>
    <row r="696" customFormat="false" ht="12.75" hidden="false" customHeight="false" outlineLevel="0" collapsed="false">
      <c r="A696" s="0" t="n">
        <v>14</v>
      </c>
      <c r="B696" s="0" t="n">
        <v>156</v>
      </c>
      <c r="C696" s="11" t="n">
        <f aca="false">IF(LEN(D696)=10,DATE(1900+MID(D696,3,2),MID(D696,6,2),MID(D696,9,2))+2," ")</f>
        <v>12244</v>
      </c>
      <c r="D696" s="0" t="s">
        <v>4395</v>
      </c>
      <c r="E696" s="0" t="s">
        <v>713</v>
      </c>
      <c r="G696" s="0" t="s">
        <v>108</v>
      </c>
      <c r="H696" s="0" t="s">
        <v>710</v>
      </c>
      <c r="I696" s="23" t="n">
        <v>39</v>
      </c>
      <c r="J696" s="2" t="s">
        <v>50</v>
      </c>
      <c r="K696" s="3" t="s">
        <v>1577</v>
      </c>
      <c r="L696" s="1" t="n">
        <v>12</v>
      </c>
      <c r="M696" s="2" t="s">
        <v>1578</v>
      </c>
      <c r="N696" s="2" t="s">
        <v>4396</v>
      </c>
      <c r="O696" s="2" t="s">
        <v>713</v>
      </c>
      <c r="P696" s="0" t="s">
        <v>4397</v>
      </c>
      <c r="Q696" s="0" t="s">
        <v>108</v>
      </c>
      <c r="R696" s="0" t="s">
        <v>710</v>
      </c>
      <c r="S696" s="12" t="s">
        <v>57</v>
      </c>
      <c r="T696" s="0" t="s">
        <v>4398</v>
      </c>
      <c r="V696" s="0" t="s">
        <v>59</v>
      </c>
      <c r="W696" s="0" t="s">
        <v>714</v>
      </c>
      <c r="X696" s="12" t="s">
        <v>57</v>
      </c>
      <c r="Y696" s="4" t="s">
        <v>1200</v>
      </c>
      <c r="AB696" s="0" t="s">
        <v>934</v>
      </c>
      <c r="AC696" s="1" t="n">
        <v>33</v>
      </c>
      <c r="AD696" s="0" t="s">
        <v>50</v>
      </c>
      <c r="AE696" s="16" t="s">
        <v>2211</v>
      </c>
      <c r="AF696" s="1" t="n">
        <v>12</v>
      </c>
      <c r="AG696" s="0" t="s">
        <v>188</v>
      </c>
      <c r="AH696" s="0" t="s">
        <v>4399</v>
      </c>
      <c r="AI696" s="0" t="s">
        <v>86</v>
      </c>
      <c r="AL696" s="0" t="s">
        <v>934</v>
      </c>
      <c r="AM696" s="12" t="s">
        <v>57</v>
      </c>
      <c r="AN696" s="0" t="s">
        <v>4400</v>
      </c>
      <c r="AQ696" s="0" t="s">
        <v>4401</v>
      </c>
      <c r="AR696" s="12" t="s">
        <v>188</v>
      </c>
      <c r="AU696" s="0" t="n">
        <v>695</v>
      </c>
    </row>
    <row r="697" customFormat="false" ht="12.75" hidden="false" customHeight="false" outlineLevel="0" collapsed="false">
      <c r="A697" s="0" t="n">
        <v>15</v>
      </c>
      <c r="B697" s="0" t="n">
        <v>157</v>
      </c>
      <c r="C697" s="11" t="n">
        <f aca="false">IF(LEN(D697)=10,DATE(1900+MID(D697,3,2),MID(D697,6,2),MID(D697,9,2))+2," ")</f>
        <v>12251</v>
      </c>
      <c r="D697" s="0" t="s">
        <v>4402</v>
      </c>
      <c r="E697" s="0" t="s">
        <v>83</v>
      </c>
      <c r="G697" s="0" t="s">
        <v>71</v>
      </c>
      <c r="H697" s="0" t="s">
        <v>218</v>
      </c>
      <c r="I697" s="23" t="n">
        <v>21</v>
      </c>
      <c r="J697" s="2" t="s">
        <v>4311</v>
      </c>
      <c r="K697" s="3" t="s">
        <v>4403</v>
      </c>
      <c r="L697" s="1" t="n">
        <v>11</v>
      </c>
      <c r="M697" s="2" t="s">
        <v>2149</v>
      </c>
      <c r="O697" s="2" t="s">
        <v>112</v>
      </c>
      <c r="P697" s="0" t="s">
        <v>382</v>
      </c>
      <c r="Q697" s="0" t="s">
        <v>71</v>
      </c>
      <c r="R697" s="0" t="s">
        <v>218</v>
      </c>
      <c r="S697" s="12" t="s">
        <v>57</v>
      </c>
      <c r="T697" s="0" t="s">
        <v>55</v>
      </c>
      <c r="W697" s="0" t="s">
        <v>928</v>
      </c>
      <c r="X697" s="12" t="s">
        <v>188</v>
      </c>
      <c r="Y697" s="4" t="s">
        <v>777</v>
      </c>
      <c r="AB697" s="0" t="s">
        <v>1205</v>
      </c>
      <c r="AC697" s="1" t="n">
        <v>21</v>
      </c>
      <c r="AD697" s="0" t="s">
        <v>4311</v>
      </c>
      <c r="AE697" s="16" t="s">
        <v>4404</v>
      </c>
      <c r="AF697" s="1" t="n">
        <v>11</v>
      </c>
      <c r="AG697" s="12" t="s">
        <v>62</v>
      </c>
      <c r="AI697" s="0" t="s">
        <v>86</v>
      </c>
      <c r="AL697" s="0" t="s">
        <v>1205</v>
      </c>
      <c r="AM697" s="12" t="s">
        <v>958</v>
      </c>
      <c r="AN697" s="0" t="s">
        <v>58</v>
      </c>
      <c r="AQ697" s="0" t="s">
        <v>159</v>
      </c>
      <c r="AR697" s="12" t="s">
        <v>188</v>
      </c>
      <c r="AU697" s="0" t="n">
        <v>696</v>
      </c>
    </row>
    <row r="698" customFormat="false" ht="12.75" hidden="false" customHeight="false" outlineLevel="0" collapsed="false">
      <c r="A698" s="0" t="n">
        <v>16</v>
      </c>
      <c r="B698" s="0" t="n">
        <v>158</v>
      </c>
      <c r="C698" s="11" t="n">
        <f aca="false">IF(LEN(D698)=10,DATE(1900+MID(D698,3,2),MID(D698,6,2),MID(D698,9,2))+2," ")</f>
        <v>12262</v>
      </c>
      <c r="D698" s="0" t="s">
        <v>4405</v>
      </c>
      <c r="E698" s="0" t="s">
        <v>100</v>
      </c>
      <c r="H698" s="0" t="s">
        <v>4406</v>
      </c>
      <c r="I698" s="23" t="n">
        <v>30</v>
      </c>
      <c r="J698" s="2" t="s">
        <v>50</v>
      </c>
      <c r="K698" s="14" t="s">
        <v>4407</v>
      </c>
      <c r="L698" s="1" t="n">
        <v>12</v>
      </c>
      <c r="M698" s="13" t="s">
        <v>1092</v>
      </c>
      <c r="O698" s="13" t="s">
        <v>2209</v>
      </c>
      <c r="P698" s="17" t="s">
        <v>4388</v>
      </c>
      <c r="R698" s="0" t="s">
        <v>4406</v>
      </c>
      <c r="S698" s="12" t="s">
        <v>1092</v>
      </c>
      <c r="T698" s="12" t="s">
        <v>115</v>
      </c>
      <c r="U698" s="12" t="s">
        <v>4408</v>
      </c>
      <c r="W698" s="0" t="s">
        <v>548</v>
      </c>
      <c r="X698" s="12" t="s">
        <v>4409</v>
      </c>
      <c r="Y698" s="4" t="s">
        <v>58</v>
      </c>
      <c r="AA698" s="0" t="s">
        <v>71</v>
      </c>
      <c r="AB698" s="0" t="s">
        <v>2355</v>
      </c>
      <c r="AC698" s="1" t="n">
        <v>22</v>
      </c>
      <c r="AD698" s="0" t="s">
        <v>50</v>
      </c>
      <c r="AE698" s="16" t="s">
        <v>4180</v>
      </c>
      <c r="AF698" s="1" t="n">
        <v>12</v>
      </c>
      <c r="AG698" s="12" t="s">
        <v>2029</v>
      </c>
      <c r="AI698" s="0" t="s">
        <v>3437</v>
      </c>
      <c r="AJ698" s="0" t="s">
        <v>382</v>
      </c>
      <c r="AK698" s="0" t="s">
        <v>71</v>
      </c>
      <c r="AL698" s="12" t="s">
        <v>87</v>
      </c>
      <c r="AM698" s="12" t="s">
        <v>57</v>
      </c>
      <c r="AN698" s="0" t="s">
        <v>4410</v>
      </c>
      <c r="AO698" s="12" t="s">
        <v>4411</v>
      </c>
      <c r="AQ698" s="0" t="s">
        <v>409</v>
      </c>
      <c r="AR698" s="12" t="s">
        <v>2029</v>
      </c>
      <c r="AU698" s="0" t="n">
        <v>697</v>
      </c>
    </row>
    <row r="699" customFormat="false" ht="12.75" hidden="false" customHeight="false" outlineLevel="0" collapsed="false">
      <c r="A699" s="0" t="n">
        <v>17</v>
      </c>
      <c r="B699" s="0" t="n">
        <v>159</v>
      </c>
      <c r="C699" s="11" t="n">
        <f aca="false">IF(LEN(D699)=10,DATE(1900+MID(D699,3,2),MID(D699,6,2),MID(D699,9,2))+2," ")</f>
        <v>12265</v>
      </c>
      <c r="D699" s="0" t="s">
        <v>4412</v>
      </c>
      <c r="E699" s="0" t="s">
        <v>83</v>
      </c>
      <c r="G699" s="0" t="s">
        <v>59</v>
      </c>
      <c r="H699" s="0" t="s">
        <v>1346</v>
      </c>
      <c r="I699" s="23" t="n">
        <v>26</v>
      </c>
      <c r="J699" s="2" t="s">
        <v>194</v>
      </c>
      <c r="K699" s="14" t="s">
        <v>4413</v>
      </c>
      <c r="L699" s="1" t="n">
        <v>12</v>
      </c>
      <c r="M699" s="13" t="s">
        <v>74</v>
      </c>
      <c r="O699" s="2" t="s">
        <v>1473</v>
      </c>
      <c r="Q699" s="0" t="s">
        <v>59</v>
      </c>
      <c r="R699" s="0" t="s">
        <v>1346</v>
      </c>
      <c r="S699" s="12" t="s">
        <v>3690</v>
      </c>
      <c r="T699" s="0" t="s">
        <v>970</v>
      </c>
      <c r="W699" s="0" t="s">
        <v>4414</v>
      </c>
      <c r="X699" s="12" t="s">
        <v>188</v>
      </c>
      <c r="Y699" s="4" t="s">
        <v>579</v>
      </c>
      <c r="AA699" s="0" t="s">
        <v>59</v>
      </c>
      <c r="AB699" s="0" t="s">
        <v>4415</v>
      </c>
      <c r="AC699" s="1" t="n">
        <v>26</v>
      </c>
      <c r="AD699" s="0" t="s">
        <v>288</v>
      </c>
      <c r="AE699" s="5" t="s">
        <v>4416</v>
      </c>
      <c r="AF699" s="1" t="n">
        <v>12</v>
      </c>
      <c r="AG699" s="12" t="s">
        <v>188</v>
      </c>
      <c r="AI699" s="0" t="s">
        <v>112</v>
      </c>
      <c r="AK699" s="0" t="s">
        <v>59</v>
      </c>
      <c r="AL699" s="0" t="s">
        <v>4415</v>
      </c>
      <c r="AM699" s="12" t="s">
        <v>4417</v>
      </c>
      <c r="AN699" s="0" t="s">
        <v>4418</v>
      </c>
      <c r="AQ699" s="0" t="s">
        <v>4419</v>
      </c>
      <c r="AR699" s="12" t="s">
        <v>188</v>
      </c>
      <c r="AS699" s="16" t="s">
        <v>4420</v>
      </c>
      <c r="AU699" s="0" t="n">
        <v>698</v>
      </c>
    </row>
    <row r="700" customFormat="false" ht="12.75" hidden="false" customHeight="false" outlineLevel="0" collapsed="false">
      <c r="A700" s="0" t="n">
        <v>18</v>
      </c>
      <c r="B700" s="0" t="n">
        <v>160</v>
      </c>
      <c r="C700" s="11" t="n">
        <f aca="false">IF(LEN(D700)=10,DATE(1900+MID(D700,3,2),MID(D700,6,2),MID(D700,9,2))+2," ")</f>
        <v>12272</v>
      </c>
      <c r="D700" s="0" t="s">
        <v>4421</v>
      </c>
      <c r="E700" s="0" t="s">
        <v>112</v>
      </c>
      <c r="H700" s="0" t="s">
        <v>153</v>
      </c>
      <c r="I700" s="23" t="n">
        <v>41</v>
      </c>
      <c r="J700" s="2" t="s">
        <v>50</v>
      </c>
      <c r="K700" s="14" t="s">
        <v>1435</v>
      </c>
      <c r="L700" s="1" t="n">
        <v>12</v>
      </c>
      <c r="M700" s="13" t="s">
        <v>1092</v>
      </c>
      <c r="N700" s="13" t="s">
        <v>4422</v>
      </c>
      <c r="O700" s="13" t="s">
        <v>137</v>
      </c>
      <c r="P700" s="13" t="s">
        <v>4423</v>
      </c>
      <c r="R700" s="0" t="s">
        <v>153</v>
      </c>
      <c r="S700" s="12" t="s">
        <v>1436</v>
      </c>
      <c r="T700" s="12" t="s">
        <v>55</v>
      </c>
      <c r="U700" s="12" t="s">
        <v>4424</v>
      </c>
      <c r="W700" s="0" t="s">
        <v>409</v>
      </c>
      <c r="X700" s="12" t="s">
        <v>57</v>
      </c>
      <c r="Y700" s="4" t="s">
        <v>4425</v>
      </c>
      <c r="AB700" s="0" t="s">
        <v>341</v>
      </c>
      <c r="AC700" s="1" t="n">
        <v>43</v>
      </c>
      <c r="AD700" s="0" t="s">
        <v>50</v>
      </c>
      <c r="AE700" s="16" t="s">
        <v>342</v>
      </c>
      <c r="AF700" s="1" t="n">
        <v>12</v>
      </c>
      <c r="AG700" s="12" t="s">
        <v>1088</v>
      </c>
      <c r="AH700" s="12" t="s">
        <v>4426</v>
      </c>
      <c r="AI700" s="12" t="s">
        <v>4427</v>
      </c>
      <c r="AJ700" s="12" t="s">
        <v>237</v>
      </c>
      <c r="AL700" s="0" t="s">
        <v>341</v>
      </c>
      <c r="AM700" s="12" t="s">
        <v>2107</v>
      </c>
      <c r="AN700" s="12" t="s">
        <v>1551</v>
      </c>
      <c r="AO700" s="12" t="s">
        <v>790</v>
      </c>
      <c r="AQ700" s="0" t="s">
        <v>344</v>
      </c>
      <c r="AR700" s="12" t="s">
        <v>188</v>
      </c>
      <c r="AU700" s="0" t="n">
        <v>699</v>
      </c>
    </row>
    <row r="701" customFormat="false" ht="12.75" hidden="false" customHeight="false" outlineLevel="0" collapsed="false">
      <c r="A701" s="0" t="n">
        <v>19</v>
      </c>
      <c r="B701" s="0" t="n">
        <v>161</v>
      </c>
      <c r="C701" s="11" t="n">
        <f aca="false">IF(LEN(D701)=10,DATE(1900+MID(D701,3,2),MID(D701,6,2),MID(D701,9,2))+2," ")</f>
        <v>12279</v>
      </c>
      <c r="D701" s="0" t="s">
        <v>4428</v>
      </c>
      <c r="E701" s="0" t="s">
        <v>104</v>
      </c>
      <c r="G701" s="0" t="s">
        <v>108</v>
      </c>
      <c r="H701" s="0" t="s">
        <v>109</v>
      </c>
      <c r="I701" s="23" t="n">
        <v>25</v>
      </c>
      <c r="J701" s="2" t="s">
        <v>50</v>
      </c>
      <c r="K701" s="14" t="s">
        <v>3990</v>
      </c>
      <c r="L701" s="1" t="n">
        <v>12</v>
      </c>
      <c r="M701" s="13" t="s">
        <v>52</v>
      </c>
      <c r="O701" s="2" t="s">
        <v>48</v>
      </c>
      <c r="Q701" s="0" t="s">
        <v>108</v>
      </c>
      <c r="R701" s="0" t="s">
        <v>109</v>
      </c>
      <c r="S701" s="12" t="s">
        <v>52</v>
      </c>
      <c r="T701" s="0" t="s">
        <v>115</v>
      </c>
      <c r="V701" s="0" t="s">
        <v>71</v>
      </c>
      <c r="W701" s="0" t="s">
        <v>181</v>
      </c>
      <c r="X701" s="12" t="s">
        <v>188</v>
      </c>
      <c r="Y701" s="4" t="s">
        <v>3610</v>
      </c>
      <c r="AB701" s="0" t="s">
        <v>928</v>
      </c>
      <c r="AC701" s="1" t="n">
        <v>25</v>
      </c>
      <c r="AD701" s="0" t="s">
        <v>50</v>
      </c>
      <c r="AE701" s="16" t="s">
        <v>4429</v>
      </c>
      <c r="AF701" s="1" t="n">
        <v>12</v>
      </c>
      <c r="AG701" s="12" t="s">
        <v>188</v>
      </c>
      <c r="AH701" s="12" t="s">
        <v>4430</v>
      </c>
      <c r="AI701" s="12" t="s">
        <v>184</v>
      </c>
      <c r="AJ701" s="12" t="s">
        <v>1391</v>
      </c>
      <c r="AL701" s="0" t="s">
        <v>928</v>
      </c>
      <c r="AM701" s="12" t="s">
        <v>57</v>
      </c>
      <c r="AN701" s="0" t="s">
        <v>4431</v>
      </c>
      <c r="AP701" s="0" t="s">
        <v>71</v>
      </c>
      <c r="AQ701" s="0" t="s">
        <v>181</v>
      </c>
      <c r="AR701" s="12" t="s">
        <v>57</v>
      </c>
      <c r="AU701" s="0" t="n">
        <v>700</v>
      </c>
    </row>
    <row r="702" customFormat="false" ht="12.75" hidden="false" customHeight="false" outlineLevel="0" collapsed="false">
      <c r="A702" s="0" t="n">
        <v>20</v>
      </c>
      <c r="B702" s="0" t="n">
        <v>162</v>
      </c>
      <c r="C702" s="11" t="n">
        <f aca="false">IF(LEN(D702)=10,DATE(1900+MID(D702,3,2),MID(D702,6,2),MID(D702,9,2))+2," ")</f>
        <v>12279</v>
      </c>
      <c r="D702" s="0" t="s">
        <v>4428</v>
      </c>
      <c r="E702" s="0" t="s">
        <v>564</v>
      </c>
      <c r="H702" s="0" t="s">
        <v>66</v>
      </c>
      <c r="I702" s="23" t="n">
        <v>48</v>
      </c>
      <c r="J702" s="2" t="s">
        <v>50</v>
      </c>
      <c r="K702" s="14" t="s">
        <v>370</v>
      </c>
      <c r="L702" s="1" t="n">
        <v>12</v>
      </c>
      <c r="M702" s="13" t="s">
        <v>52</v>
      </c>
      <c r="N702" s="13" t="s">
        <v>4432</v>
      </c>
      <c r="O702" s="2" t="s">
        <v>86</v>
      </c>
      <c r="R702" s="0" t="s">
        <v>66</v>
      </c>
      <c r="S702" s="12" t="s">
        <v>4433</v>
      </c>
      <c r="T702" s="0" t="s">
        <v>91</v>
      </c>
      <c r="W702" s="0" t="s">
        <v>374</v>
      </c>
      <c r="X702" s="12" t="s">
        <v>375</v>
      </c>
      <c r="Y702" s="4" t="s">
        <v>228</v>
      </c>
      <c r="AB702" s="0" t="s">
        <v>383</v>
      </c>
      <c r="AC702" s="1" t="n">
        <v>50</v>
      </c>
      <c r="AD702" s="0" t="s">
        <v>50</v>
      </c>
      <c r="AE702" s="16" t="s">
        <v>2314</v>
      </c>
      <c r="AF702" s="1" t="n">
        <v>12</v>
      </c>
      <c r="AG702" s="12" t="s">
        <v>188</v>
      </c>
      <c r="AH702" s="12" t="s">
        <v>4434</v>
      </c>
      <c r="AI702" s="0" t="s">
        <v>564</v>
      </c>
      <c r="AJ702" s="0" t="s">
        <v>368</v>
      </c>
      <c r="AL702" s="0" t="s">
        <v>383</v>
      </c>
      <c r="AM702" s="12" t="s">
        <v>57</v>
      </c>
      <c r="AN702" s="0" t="s">
        <v>128</v>
      </c>
      <c r="AO702" s="0" t="s">
        <v>1304</v>
      </c>
      <c r="AQ702" s="0" t="s">
        <v>129</v>
      </c>
      <c r="AR702" s="12" t="s">
        <v>57</v>
      </c>
      <c r="AU702" s="0" t="n">
        <v>701</v>
      </c>
    </row>
    <row r="703" customFormat="false" ht="12.75" hidden="false" customHeight="false" outlineLevel="0" collapsed="false">
      <c r="A703" s="0" t="n">
        <v>21</v>
      </c>
      <c r="B703" s="0" t="n">
        <v>163</v>
      </c>
      <c r="C703" s="11" t="n">
        <f aca="false">IF(LEN(D703)=10,DATE(1900+MID(D703,3,2),MID(D703,6,2),MID(D703,9,2))+2," ")</f>
        <v>12279</v>
      </c>
      <c r="D703" s="0" t="s">
        <v>4428</v>
      </c>
      <c r="E703" s="0" t="s">
        <v>104</v>
      </c>
      <c r="H703" s="0" t="s">
        <v>49</v>
      </c>
      <c r="I703" s="23" t="n">
        <v>49</v>
      </c>
      <c r="J703" s="2" t="s">
        <v>50</v>
      </c>
      <c r="K703" s="14" t="s">
        <v>4435</v>
      </c>
      <c r="L703" s="1" t="n">
        <v>12</v>
      </c>
      <c r="M703" s="13" t="s">
        <v>1033</v>
      </c>
      <c r="N703" s="13" t="s">
        <v>4436</v>
      </c>
      <c r="O703" s="2" t="s">
        <v>86</v>
      </c>
      <c r="P703" s="0" t="s">
        <v>992</v>
      </c>
      <c r="R703" s="0" t="s">
        <v>49</v>
      </c>
      <c r="S703" s="12" t="s">
        <v>4433</v>
      </c>
      <c r="T703" s="12" t="s">
        <v>379</v>
      </c>
      <c r="U703" s="12" t="s">
        <v>4154</v>
      </c>
      <c r="V703" s="0" t="s">
        <v>71</v>
      </c>
      <c r="W703" s="0" t="s">
        <v>181</v>
      </c>
      <c r="X703" s="12" t="s">
        <v>375</v>
      </c>
      <c r="Y703" s="4" t="s">
        <v>115</v>
      </c>
      <c r="AB703" s="0" t="s">
        <v>715</v>
      </c>
      <c r="AC703" s="1" t="n">
        <v>47</v>
      </c>
      <c r="AD703" s="0" t="s">
        <v>50</v>
      </c>
      <c r="AE703" s="16" t="s">
        <v>3182</v>
      </c>
      <c r="AF703" s="1" t="n">
        <v>12</v>
      </c>
      <c r="AG703" s="12" t="s">
        <v>188</v>
      </c>
      <c r="AH703" s="12" t="s">
        <v>4437</v>
      </c>
      <c r="AI703" s="0" t="s">
        <v>48</v>
      </c>
      <c r="AJ703" s="0" t="s">
        <v>237</v>
      </c>
      <c r="AL703" s="0" t="s">
        <v>715</v>
      </c>
      <c r="AM703" s="12" t="s">
        <v>4438</v>
      </c>
      <c r="AN703" s="12" t="s">
        <v>680</v>
      </c>
      <c r="AO703" s="12" t="s">
        <v>4439</v>
      </c>
      <c r="AP703" s="0" t="s">
        <v>108</v>
      </c>
      <c r="AQ703" s="0" t="s">
        <v>109</v>
      </c>
      <c r="AR703" s="12" t="s">
        <v>57</v>
      </c>
      <c r="AU703" s="0" t="n">
        <v>702</v>
      </c>
    </row>
    <row r="704" customFormat="false" ht="12.75" hidden="false" customHeight="false" outlineLevel="0" collapsed="false">
      <c r="A704" s="0" t="n">
        <v>22</v>
      </c>
      <c r="B704" s="0" t="n">
        <v>164</v>
      </c>
      <c r="C704" s="11" t="n">
        <f aca="false">IF(LEN(D704)=10,DATE(1900+MID(D704,3,2),MID(D704,6,2),MID(D704,9,2))+2," ")</f>
        <v>12300</v>
      </c>
      <c r="D704" s="0" t="s">
        <v>4440</v>
      </c>
      <c r="E704" s="0" t="s">
        <v>63</v>
      </c>
      <c r="H704" s="0" t="s">
        <v>3325</v>
      </c>
      <c r="I704" s="23" t="n">
        <v>41</v>
      </c>
      <c r="J704" s="2" t="s">
        <v>50</v>
      </c>
      <c r="K704" s="3" t="s">
        <v>481</v>
      </c>
      <c r="L704" s="1" t="n">
        <v>12</v>
      </c>
      <c r="M704" s="2" t="s">
        <v>52</v>
      </c>
      <c r="N704" s="13" t="s">
        <v>4441</v>
      </c>
      <c r="O704" s="2" t="s">
        <v>63</v>
      </c>
      <c r="R704" s="0" t="s">
        <v>3325</v>
      </c>
      <c r="S704" s="12" t="s">
        <v>57</v>
      </c>
      <c r="T704" s="0" t="s">
        <v>78</v>
      </c>
      <c r="W704" s="0" t="s">
        <v>271</v>
      </c>
      <c r="X704" s="12" t="s">
        <v>57</v>
      </c>
      <c r="Y704" s="4" t="s">
        <v>55</v>
      </c>
      <c r="AB704" s="0" t="s">
        <v>153</v>
      </c>
      <c r="AC704" s="1" t="n">
        <v>34</v>
      </c>
      <c r="AD704" s="0" t="s">
        <v>50</v>
      </c>
      <c r="AE704" s="16" t="s">
        <v>4442</v>
      </c>
      <c r="AF704" s="1" t="n">
        <v>17</v>
      </c>
      <c r="AG704" s="12" t="s">
        <v>188</v>
      </c>
      <c r="AI704" s="0" t="s">
        <v>48</v>
      </c>
      <c r="AJ704" s="0" t="s">
        <v>4443</v>
      </c>
      <c r="AL704" s="0" t="s">
        <v>153</v>
      </c>
      <c r="AM704" s="12" t="s">
        <v>4444</v>
      </c>
      <c r="AN704" s="0" t="s">
        <v>115</v>
      </c>
      <c r="AQ704" s="0" t="s">
        <v>49</v>
      </c>
      <c r="AR704" s="12" t="s">
        <v>4445</v>
      </c>
      <c r="AU704" s="0" t="n">
        <v>703</v>
      </c>
    </row>
    <row r="705" customFormat="false" ht="12.75" hidden="false" customHeight="false" outlineLevel="0" collapsed="false">
      <c r="A705" s="0" t="n">
        <v>23</v>
      </c>
      <c r="B705" s="0" t="n">
        <v>165</v>
      </c>
      <c r="C705" s="11" t="n">
        <f aca="false">IF(LEN(D705)=10,DATE(1900+MID(D705,3,2),MID(D705,6,2),MID(D705,9,2))+2," ")</f>
        <v>12300</v>
      </c>
      <c r="D705" s="0" t="s">
        <v>4440</v>
      </c>
      <c r="E705" s="0" t="s">
        <v>86</v>
      </c>
      <c r="H705" s="0" t="s">
        <v>3912</v>
      </c>
      <c r="I705" s="23" t="n">
        <v>21</v>
      </c>
      <c r="J705" s="2" t="s">
        <v>4311</v>
      </c>
      <c r="K705" s="3" t="s">
        <v>4446</v>
      </c>
      <c r="L705" s="1" t="n">
        <v>11</v>
      </c>
      <c r="M705" s="2" t="s">
        <v>1033</v>
      </c>
      <c r="O705" s="2" t="s">
        <v>100</v>
      </c>
      <c r="R705" s="0" t="s">
        <v>3912</v>
      </c>
      <c r="S705" s="12" t="s">
        <v>3272</v>
      </c>
      <c r="T705" s="0" t="s">
        <v>4447</v>
      </c>
      <c r="W705" s="0" t="s">
        <v>2331</v>
      </c>
      <c r="X705" s="12" t="s">
        <v>188</v>
      </c>
      <c r="Y705" s="4" t="s">
        <v>186</v>
      </c>
      <c r="AA705" s="0" t="s">
        <v>71</v>
      </c>
      <c r="AB705" s="0" t="s">
        <v>774</v>
      </c>
      <c r="AC705" s="1" t="n">
        <v>25</v>
      </c>
      <c r="AD705" s="0" t="s">
        <v>50</v>
      </c>
      <c r="AE705" s="16" t="s">
        <v>3996</v>
      </c>
      <c r="AF705" s="1" t="n">
        <v>12</v>
      </c>
      <c r="AG705" s="12" t="s">
        <v>1470</v>
      </c>
      <c r="AI705" s="0" t="s">
        <v>112</v>
      </c>
      <c r="AK705" s="0" t="s">
        <v>71</v>
      </c>
      <c r="AL705" s="0" t="s">
        <v>774</v>
      </c>
      <c r="AM705" s="12" t="s">
        <v>4448</v>
      </c>
      <c r="AN705" s="0" t="s">
        <v>3909</v>
      </c>
      <c r="AP705" s="0" t="s">
        <v>71</v>
      </c>
      <c r="AQ705" s="0" t="s">
        <v>181</v>
      </c>
      <c r="AR705" s="12" t="s">
        <v>57</v>
      </c>
      <c r="AU705" s="0" t="n">
        <v>704</v>
      </c>
    </row>
    <row r="706" customFormat="false" ht="12.75" hidden="false" customHeight="false" outlineLevel="0" collapsed="false">
      <c r="A706" s="0" t="n">
        <v>24</v>
      </c>
      <c r="B706" s="0" t="n">
        <v>166</v>
      </c>
      <c r="C706" s="11" t="n">
        <f aca="false">IF(LEN(D706)=10,DATE(1900+MID(D706,3,2),MID(D706,6,2),MID(D706,9,2))+2," ")</f>
        <v>12307</v>
      </c>
      <c r="D706" s="0" t="s">
        <v>4449</v>
      </c>
      <c r="E706" s="0" t="s">
        <v>112</v>
      </c>
      <c r="G706" s="0" t="s">
        <v>59</v>
      </c>
      <c r="H706" s="0" t="s">
        <v>60</v>
      </c>
      <c r="I706" s="23" t="n">
        <v>23</v>
      </c>
      <c r="J706" s="2" t="s">
        <v>50</v>
      </c>
      <c r="K706" s="3" t="s">
        <v>4387</v>
      </c>
      <c r="L706" s="1" t="n">
        <v>12</v>
      </c>
      <c r="M706" s="2" t="s">
        <v>52</v>
      </c>
      <c r="O706" s="2" t="s">
        <v>100</v>
      </c>
      <c r="Q706" s="0" t="s">
        <v>59</v>
      </c>
      <c r="R706" s="0" t="s">
        <v>60</v>
      </c>
      <c r="S706" s="12" t="s">
        <v>57</v>
      </c>
      <c r="T706" s="0" t="s">
        <v>58</v>
      </c>
      <c r="V706" s="0" t="s">
        <v>108</v>
      </c>
      <c r="W706" s="0" t="s">
        <v>1090</v>
      </c>
      <c r="X706" s="12" t="s">
        <v>206</v>
      </c>
      <c r="Y706" s="4" t="s">
        <v>81</v>
      </c>
      <c r="AA706" s="0" t="s">
        <v>71</v>
      </c>
      <c r="AB706" s="0" t="s">
        <v>181</v>
      </c>
      <c r="AC706" s="1" t="n">
        <v>21</v>
      </c>
      <c r="AD706" s="0" t="s">
        <v>50</v>
      </c>
      <c r="AE706" s="16" t="s">
        <v>4450</v>
      </c>
      <c r="AF706" s="1" t="n">
        <v>11</v>
      </c>
      <c r="AG706" s="12" t="s">
        <v>206</v>
      </c>
      <c r="AI706" s="0" t="s">
        <v>112</v>
      </c>
      <c r="AK706" s="0" t="s">
        <v>71</v>
      </c>
      <c r="AL706" s="0" t="s">
        <v>181</v>
      </c>
      <c r="AM706" s="12" t="s">
        <v>606</v>
      </c>
      <c r="AN706" s="0" t="s">
        <v>186</v>
      </c>
      <c r="AP706" s="0" t="s">
        <v>59</v>
      </c>
      <c r="AQ706" s="0" t="s">
        <v>187</v>
      </c>
      <c r="AR706" s="12" t="s">
        <v>57</v>
      </c>
      <c r="AU706" s="0" t="n">
        <v>705</v>
      </c>
    </row>
    <row r="707" customFormat="false" ht="12.75" hidden="false" customHeight="false" outlineLevel="0" collapsed="false">
      <c r="A707" s="0" t="n">
        <v>25</v>
      </c>
      <c r="B707" s="0" t="n">
        <v>167</v>
      </c>
      <c r="C707" s="11" t="n">
        <f aca="false">IF(LEN(D707)=10,DATE(1900+MID(D707,3,2),MID(D707,6,2),MID(D707,9,2))+2," ")</f>
        <v>12314</v>
      </c>
      <c r="D707" s="0" t="s">
        <v>4451</v>
      </c>
      <c r="E707" s="0" t="s">
        <v>75</v>
      </c>
      <c r="H707" s="0" t="s">
        <v>331</v>
      </c>
      <c r="I707" s="23" t="n">
        <v>27</v>
      </c>
      <c r="J707" s="2" t="s">
        <v>194</v>
      </c>
      <c r="K707" s="3" t="s">
        <v>3620</v>
      </c>
      <c r="L707" s="1" t="n">
        <v>12</v>
      </c>
      <c r="M707" s="2" t="s">
        <v>1528</v>
      </c>
      <c r="O707" s="2" t="s">
        <v>96</v>
      </c>
      <c r="R707" s="0" t="s">
        <v>331</v>
      </c>
      <c r="S707" s="12" t="s">
        <v>736</v>
      </c>
      <c r="T707" s="0" t="s">
        <v>2320</v>
      </c>
      <c r="W707" s="0" t="s">
        <v>2531</v>
      </c>
      <c r="X707" s="12" t="s">
        <v>954</v>
      </c>
      <c r="Y707" s="4" t="s">
        <v>350</v>
      </c>
      <c r="AB707" s="0" t="s">
        <v>92</v>
      </c>
      <c r="AC707" s="1" t="n">
        <v>28</v>
      </c>
      <c r="AD707" s="0" t="s">
        <v>194</v>
      </c>
      <c r="AE707" s="16" t="s">
        <v>4452</v>
      </c>
      <c r="AF707" s="1" t="n">
        <v>12</v>
      </c>
      <c r="AG707" s="12" t="s">
        <v>188</v>
      </c>
      <c r="AI707" s="0" t="s">
        <v>96</v>
      </c>
      <c r="AL707" s="0" t="s">
        <v>92</v>
      </c>
      <c r="AM707" s="12" t="s">
        <v>358</v>
      </c>
      <c r="AN707" s="0" t="s">
        <v>286</v>
      </c>
      <c r="AQ707" s="0" t="s">
        <v>1694</v>
      </c>
      <c r="AR707" s="12" t="s">
        <v>1514</v>
      </c>
      <c r="AU707" s="0" t="n">
        <v>706</v>
      </c>
    </row>
    <row r="708" customFormat="false" ht="12.75" hidden="false" customHeight="false" outlineLevel="0" collapsed="false">
      <c r="A708" s="0" t="n">
        <v>26</v>
      </c>
      <c r="B708" s="0" t="n">
        <v>168</v>
      </c>
      <c r="C708" s="11" t="n">
        <f aca="false">IF(LEN(D708)=10,DATE(1900+MID(D708,3,2),MID(D708,6,2),MID(D708,9,2))+2," ")</f>
        <v>12314</v>
      </c>
      <c r="D708" s="0" t="s">
        <v>4451</v>
      </c>
      <c r="E708" s="0" t="s">
        <v>112</v>
      </c>
      <c r="G708" s="0" t="s">
        <v>71</v>
      </c>
      <c r="H708" s="0" t="s">
        <v>4453</v>
      </c>
      <c r="I708" s="23" t="n">
        <v>44</v>
      </c>
      <c r="J708" s="2" t="s">
        <v>50</v>
      </c>
      <c r="K708" s="3" t="s">
        <v>1077</v>
      </c>
      <c r="L708" s="1" t="n">
        <v>12</v>
      </c>
      <c r="M708" s="2" t="s">
        <v>958</v>
      </c>
      <c r="N708" s="2" t="s">
        <v>4454</v>
      </c>
      <c r="O708" s="2" t="s">
        <v>48</v>
      </c>
      <c r="P708" s="2" t="s">
        <v>3030</v>
      </c>
      <c r="Q708" s="0" t="s">
        <v>71</v>
      </c>
      <c r="R708" s="0" t="s">
        <v>4453</v>
      </c>
      <c r="S708" s="12" t="s">
        <v>1078</v>
      </c>
      <c r="T708" s="0" t="s">
        <v>1079</v>
      </c>
      <c r="U708" s="0" t="s">
        <v>505</v>
      </c>
      <c r="V708" s="0" t="s">
        <v>59</v>
      </c>
      <c r="W708" s="0" t="s">
        <v>644</v>
      </c>
      <c r="X708" s="12" t="s">
        <v>1080</v>
      </c>
      <c r="Y708" s="4" t="s">
        <v>643</v>
      </c>
      <c r="AB708" s="0" t="s">
        <v>715</v>
      </c>
      <c r="AC708" s="1" t="n">
        <v>30</v>
      </c>
      <c r="AD708" s="0" t="s">
        <v>50</v>
      </c>
      <c r="AE708" s="16" t="s">
        <v>3796</v>
      </c>
      <c r="AF708" s="1" t="n">
        <v>12</v>
      </c>
      <c r="AG708" s="12" t="s">
        <v>188</v>
      </c>
      <c r="AH708" s="12" t="s">
        <v>4455</v>
      </c>
      <c r="AI708" s="0" t="s">
        <v>83</v>
      </c>
      <c r="AL708" s="0" t="s">
        <v>715</v>
      </c>
      <c r="AM708" s="12" t="s">
        <v>57</v>
      </c>
      <c r="AN708" s="0" t="s">
        <v>643</v>
      </c>
      <c r="AQ708" s="0" t="s">
        <v>548</v>
      </c>
      <c r="AR708" s="12" t="s">
        <v>188</v>
      </c>
      <c r="AU708" s="0" t="n">
        <v>707</v>
      </c>
    </row>
    <row r="709" customFormat="false" ht="12.75" hidden="false" customHeight="false" outlineLevel="0" collapsed="false">
      <c r="A709" s="0" t="n">
        <v>27</v>
      </c>
      <c r="B709" s="0" t="n">
        <v>169</v>
      </c>
      <c r="C709" s="11" t="n">
        <f aca="false">IF(LEN(D709)=10,DATE(1900+MID(D709,3,2),MID(D709,6,2),MID(D709,9,2))+2," ")</f>
        <v>12314</v>
      </c>
      <c r="D709" s="0" t="s">
        <v>4451</v>
      </c>
      <c r="E709" s="0" t="s">
        <v>53</v>
      </c>
      <c r="H709" s="0" t="s">
        <v>129</v>
      </c>
      <c r="I709" s="23" t="n">
        <v>26</v>
      </c>
      <c r="J709" s="2" t="s">
        <v>50</v>
      </c>
      <c r="K709" s="3" t="s">
        <v>4456</v>
      </c>
      <c r="L709" s="1" t="n">
        <v>12</v>
      </c>
      <c r="M709" s="2" t="s">
        <v>1004</v>
      </c>
      <c r="N709" s="2" t="s">
        <v>4457</v>
      </c>
      <c r="O709" s="2" t="s">
        <v>96</v>
      </c>
      <c r="P709" s="0" t="s">
        <v>237</v>
      </c>
      <c r="R709" s="0" t="s">
        <v>129</v>
      </c>
      <c r="S709" s="12" t="s">
        <v>57</v>
      </c>
      <c r="T709" s="0" t="s">
        <v>539</v>
      </c>
      <c r="U709" s="0" t="s">
        <v>939</v>
      </c>
      <c r="W709" s="0" t="s">
        <v>49</v>
      </c>
      <c r="X709" s="12" t="s">
        <v>2894</v>
      </c>
      <c r="Y709" s="4" t="s">
        <v>680</v>
      </c>
      <c r="AA709" s="0" t="s">
        <v>71</v>
      </c>
      <c r="AB709" s="0" t="s">
        <v>72</v>
      </c>
      <c r="AC709" s="1" t="n">
        <v>29</v>
      </c>
      <c r="AD709" s="0" t="s">
        <v>50</v>
      </c>
      <c r="AE709" s="16" t="s">
        <v>4458</v>
      </c>
      <c r="AF709" s="1" t="n">
        <v>12</v>
      </c>
      <c r="AG709" s="12" t="s">
        <v>188</v>
      </c>
      <c r="AI709" s="0" t="s">
        <v>3320</v>
      </c>
      <c r="AK709" s="0" t="s">
        <v>71</v>
      </c>
      <c r="AL709" s="0" t="s">
        <v>72</v>
      </c>
      <c r="AM709" s="12" t="s">
        <v>958</v>
      </c>
      <c r="AN709" s="0" t="s">
        <v>269</v>
      </c>
      <c r="AQ709" s="0" t="s">
        <v>383</v>
      </c>
      <c r="AR709" s="12" t="s">
        <v>57</v>
      </c>
      <c r="AU709" s="0" t="n">
        <v>708</v>
      </c>
    </row>
    <row r="710" customFormat="false" ht="12.75" hidden="false" customHeight="false" outlineLevel="0" collapsed="false">
      <c r="A710" s="0" t="n">
        <v>28</v>
      </c>
      <c r="B710" s="0" t="n">
        <v>170</v>
      </c>
      <c r="C710" s="11" t="n">
        <f aca="false">IF(LEN(D710)=10,DATE(1900+MID(D710,3,2),MID(D710,6,2),MID(D710,9,2))+2," ")</f>
        <v>12314</v>
      </c>
      <c r="D710" s="0" t="s">
        <v>4451</v>
      </c>
      <c r="E710" s="0" t="s">
        <v>83</v>
      </c>
      <c r="H710" s="0" t="s">
        <v>4459</v>
      </c>
      <c r="I710" s="23" t="n">
        <v>32</v>
      </c>
      <c r="J710" s="2" t="s">
        <v>288</v>
      </c>
      <c r="K710" s="3" t="s">
        <v>4460</v>
      </c>
      <c r="L710" s="1" t="n">
        <v>12</v>
      </c>
      <c r="M710" s="2" t="s">
        <v>1528</v>
      </c>
      <c r="N710" s="2" t="s">
        <v>4461</v>
      </c>
      <c r="O710" s="2" t="s">
        <v>75</v>
      </c>
      <c r="R710" s="0" t="s">
        <v>4459</v>
      </c>
      <c r="S710" s="12" t="s">
        <v>4462</v>
      </c>
      <c r="T710" s="0" t="s">
        <v>4463</v>
      </c>
      <c r="V710" s="0" t="s">
        <v>59</v>
      </c>
      <c r="W710" s="0" t="s">
        <v>4464</v>
      </c>
      <c r="X710" s="12" t="s">
        <v>4465</v>
      </c>
      <c r="Y710" s="4" t="s">
        <v>186</v>
      </c>
      <c r="AB710" s="0" t="s">
        <v>159</v>
      </c>
      <c r="AC710" s="1" t="n">
        <v>24</v>
      </c>
      <c r="AD710" s="0" t="s">
        <v>50</v>
      </c>
      <c r="AE710" s="16" t="s">
        <v>4466</v>
      </c>
      <c r="AF710" s="1" t="n">
        <v>12</v>
      </c>
      <c r="AG710" s="12" t="s">
        <v>188</v>
      </c>
      <c r="AI710" s="0" t="s">
        <v>677</v>
      </c>
      <c r="AL710" s="0" t="s">
        <v>159</v>
      </c>
      <c r="AM710" s="12" t="s">
        <v>617</v>
      </c>
      <c r="AN710" s="0" t="s">
        <v>4467</v>
      </c>
      <c r="AQ710" s="0" t="s">
        <v>2268</v>
      </c>
      <c r="AR710" s="12" t="s">
        <v>57</v>
      </c>
      <c r="AU710" s="0" t="n">
        <v>709</v>
      </c>
    </row>
    <row r="711" customFormat="false" ht="12.75" hidden="false" customHeight="false" outlineLevel="0" collapsed="false">
      <c r="A711" s="0" t="n">
        <v>29</v>
      </c>
      <c r="B711" s="0" t="n">
        <v>171</v>
      </c>
      <c r="C711" s="11" t="n">
        <f aca="false">IF(LEN(D711)=10,DATE(1900+MID(D711,3,2),MID(D711,6,2),MID(D711,9,2))+2," ")</f>
        <v>12317</v>
      </c>
      <c r="D711" s="0" t="s">
        <v>4468</v>
      </c>
      <c r="E711" s="0" t="s">
        <v>212</v>
      </c>
      <c r="H711" s="0" t="s">
        <v>175</v>
      </c>
      <c r="I711" s="23" t="n">
        <v>25</v>
      </c>
      <c r="J711" s="2" t="s">
        <v>50</v>
      </c>
      <c r="K711" s="3" t="s">
        <v>4469</v>
      </c>
      <c r="L711" s="1" t="n">
        <v>12</v>
      </c>
      <c r="M711" s="2" t="s">
        <v>1092</v>
      </c>
      <c r="O711" s="2" t="s">
        <v>83</v>
      </c>
      <c r="R711" s="0" t="s">
        <v>175</v>
      </c>
      <c r="S711" s="12" t="s">
        <v>1092</v>
      </c>
      <c r="T711" s="0" t="s">
        <v>128</v>
      </c>
      <c r="W711" s="0" t="s">
        <v>331</v>
      </c>
      <c r="X711" s="12" t="s">
        <v>188</v>
      </c>
      <c r="Y711" s="4" t="s">
        <v>225</v>
      </c>
      <c r="AA711" s="0" t="s">
        <v>71</v>
      </c>
      <c r="AB711" s="0" t="s">
        <v>313</v>
      </c>
      <c r="AC711" s="1" t="n">
        <v>22</v>
      </c>
      <c r="AD711" s="0" t="s">
        <v>50</v>
      </c>
      <c r="AE711" s="16" t="s">
        <v>4470</v>
      </c>
      <c r="AF711" s="1" t="n">
        <v>12</v>
      </c>
      <c r="AG711" s="12" t="s">
        <v>62</v>
      </c>
      <c r="AI711" s="0" t="s">
        <v>1605</v>
      </c>
      <c r="AJ711" s="0" t="s">
        <v>3310</v>
      </c>
      <c r="AK711" s="0" t="s">
        <v>71</v>
      </c>
      <c r="AL711" s="0" t="s">
        <v>313</v>
      </c>
      <c r="AM711" s="12" t="s">
        <v>1092</v>
      </c>
      <c r="AN711" s="0" t="s">
        <v>58</v>
      </c>
      <c r="AO711" s="0" t="s">
        <v>376</v>
      </c>
      <c r="AQ711" s="0" t="s">
        <v>159</v>
      </c>
      <c r="AR711" s="12" t="s">
        <v>188</v>
      </c>
      <c r="AU711" s="0" t="n">
        <v>710</v>
      </c>
    </row>
    <row r="712" customFormat="false" ht="12.75" hidden="false" customHeight="false" outlineLevel="0" collapsed="false">
      <c r="A712" s="0" t="n">
        <v>30</v>
      </c>
      <c r="B712" s="0" t="n">
        <v>172</v>
      </c>
      <c r="C712" s="11" t="n">
        <f aca="false">IF(LEN(D712)=10,DATE(1900+MID(D712,3,2),MID(D712,6,2),MID(D712,9,2))+2," ")</f>
        <v>12328</v>
      </c>
      <c r="D712" s="0" t="s">
        <v>4471</v>
      </c>
      <c r="E712" s="0" t="s">
        <v>63</v>
      </c>
      <c r="H712" s="0" t="s">
        <v>129</v>
      </c>
      <c r="I712" s="23" t="n">
        <v>29</v>
      </c>
      <c r="J712" s="2" t="s">
        <v>50</v>
      </c>
      <c r="K712" s="14" t="s">
        <v>4472</v>
      </c>
      <c r="L712" s="1" t="n">
        <v>12</v>
      </c>
      <c r="M712" s="13" t="s">
        <v>358</v>
      </c>
      <c r="O712" s="2" t="s">
        <v>83</v>
      </c>
      <c r="R712" s="0" t="s">
        <v>129</v>
      </c>
      <c r="S712" s="12" t="s">
        <v>196</v>
      </c>
      <c r="T712" s="0" t="s">
        <v>4158</v>
      </c>
      <c r="W712" s="0" t="s">
        <v>928</v>
      </c>
      <c r="X712" s="12" t="s">
        <v>188</v>
      </c>
      <c r="Y712" s="4" t="s">
        <v>161</v>
      </c>
      <c r="AA712" s="0" t="s">
        <v>108</v>
      </c>
      <c r="AB712" s="0" t="s">
        <v>391</v>
      </c>
      <c r="AC712" s="1" t="n">
        <v>37</v>
      </c>
      <c r="AD712" s="0" t="s">
        <v>711</v>
      </c>
      <c r="AE712" s="16" t="s">
        <v>2276</v>
      </c>
      <c r="AF712" s="1" t="n">
        <v>12</v>
      </c>
      <c r="AG712" s="12" t="s">
        <v>188</v>
      </c>
      <c r="AH712" s="12" t="s">
        <v>4473</v>
      </c>
      <c r="AI712" s="0" t="s">
        <v>137</v>
      </c>
      <c r="AK712" s="0" t="s">
        <v>108</v>
      </c>
      <c r="AL712" s="0" t="s">
        <v>391</v>
      </c>
      <c r="AM712" s="12" t="s">
        <v>4474</v>
      </c>
      <c r="AN712" s="0" t="s">
        <v>55</v>
      </c>
      <c r="AP712" s="0" t="s">
        <v>262</v>
      </c>
      <c r="AQ712" s="0" t="s">
        <v>4475</v>
      </c>
      <c r="AR712" s="12" t="s">
        <v>206</v>
      </c>
      <c r="AU712" s="0" t="n">
        <v>711</v>
      </c>
    </row>
    <row r="713" customFormat="false" ht="12.75" hidden="false" customHeight="false" outlineLevel="0" collapsed="false">
      <c r="A713" s="0" t="n">
        <v>1</v>
      </c>
      <c r="B713" s="0" t="n">
        <v>177</v>
      </c>
      <c r="C713" s="11" t="n">
        <f aca="false">IF(LEN(D713)=10,DATE(1900+MID(D713,3,2),MID(D713,6,2),MID(D713,9,2))+2," ")</f>
        <v>12454</v>
      </c>
      <c r="D713" s="0" t="s">
        <v>4476</v>
      </c>
      <c r="E713" s="0" t="s">
        <v>83</v>
      </c>
      <c r="H713" s="0" t="s">
        <v>49</v>
      </c>
      <c r="I713" s="23" t="n">
        <v>26</v>
      </c>
      <c r="J713" s="2" t="s">
        <v>50</v>
      </c>
      <c r="K713" s="3" t="s">
        <v>4477</v>
      </c>
      <c r="L713" s="1" t="n">
        <v>12</v>
      </c>
      <c r="M713" s="2" t="s">
        <v>1033</v>
      </c>
      <c r="O713" s="2" t="s">
        <v>53</v>
      </c>
      <c r="R713" s="0" t="s">
        <v>49</v>
      </c>
      <c r="S713" s="12" t="s">
        <v>188</v>
      </c>
      <c r="T713" s="0" t="s">
        <v>78</v>
      </c>
      <c r="V713" s="0" t="s">
        <v>71</v>
      </c>
      <c r="W713" s="0" t="s">
        <v>1187</v>
      </c>
      <c r="X713" s="12" t="s">
        <v>188</v>
      </c>
      <c r="Y713" s="4" t="s">
        <v>379</v>
      </c>
      <c r="AA713" s="0" t="s">
        <v>108</v>
      </c>
      <c r="AB713" s="0" t="s">
        <v>562</v>
      </c>
      <c r="AC713" s="1" t="n">
        <v>27</v>
      </c>
      <c r="AD713" s="0" t="s">
        <v>50</v>
      </c>
      <c r="AE713" s="16" t="s">
        <v>3988</v>
      </c>
      <c r="AF713" s="1" t="n">
        <v>12</v>
      </c>
      <c r="AG713" s="12" t="s">
        <v>1088</v>
      </c>
      <c r="AI713" s="0" t="s">
        <v>96</v>
      </c>
      <c r="AK713" s="0" t="s">
        <v>108</v>
      </c>
      <c r="AL713" s="0" t="s">
        <v>562</v>
      </c>
      <c r="AM713" s="12" t="s">
        <v>1033</v>
      </c>
      <c r="AN713" s="0" t="s">
        <v>81</v>
      </c>
      <c r="AP713" s="0" t="s">
        <v>59</v>
      </c>
      <c r="AQ713" s="0" t="s">
        <v>1774</v>
      </c>
      <c r="AR713" s="12" t="s">
        <v>188</v>
      </c>
      <c r="AU713" s="0" t="n">
        <v>712</v>
      </c>
    </row>
    <row r="714" customFormat="false" ht="12.75" hidden="false" customHeight="false" outlineLevel="0" collapsed="false">
      <c r="A714" s="0" t="n">
        <v>2</v>
      </c>
      <c r="B714" s="0" t="n">
        <v>178</v>
      </c>
      <c r="C714" s="11" t="n">
        <f aca="false">IF(LEN(D714)=10,DATE(1900+MID(D714,3,2),MID(D714,6,2),MID(D714,9,2))+2," ")</f>
        <v>12454</v>
      </c>
      <c r="D714" s="0" t="s">
        <v>4476</v>
      </c>
      <c r="E714" s="0" t="s">
        <v>236</v>
      </c>
      <c r="G714" s="0" t="s">
        <v>71</v>
      </c>
      <c r="H714" s="0" t="s">
        <v>87</v>
      </c>
      <c r="I714" s="23" t="n">
        <v>26</v>
      </c>
      <c r="J714" s="2" t="s">
        <v>50</v>
      </c>
      <c r="K714" s="3" t="s">
        <v>4478</v>
      </c>
      <c r="L714" s="1" t="n">
        <v>12</v>
      </c>
      <c r="M714" s="2" t="s">
        <v>958</v>
      </c>
      <c r="O714" s="2" t="s">
        <v>83</v>
      </c>
      <c r="P714" s="0" t="s">
        <v>382</v>
      </c>
      <c r="Q714" s="0" t="s">
        <v>71</v>
      </c>
      <c r="R714" s="0" t="s">
        <v>87</v>
      </c>
      <c r="S714" s="12" t="s">
        <v>3705</v>
      </c>
      <c r="T714" s="0" t="s">
        <v>141</v>
      </c>
      <c r="V714" s="0" t="s">
        <v>71</v>
      </c>
      <c r="W714" s="0" t="s">
        <v>72</v>
      </c>
      <c r="X714" s="12" t="s">
        <v>188</v>
      </c>
      <c r="Y714" s="4" t="s">
        <v>1116</v>
      </c>
      <c r="AA714" s="0" t="s">
        <v>108</v>
      </c>
      <c r="AB714" s="0" t="s">
        <v>109</v>
      </c>
      <c r="AC714" s="1" t="n">
        <v>31</v>
      </c>
      <c r="AD714" s="0" t="s">
        <v>50</v>
      </c>
      <c r="AE714" s="16" t="s">
        <v>4479</v>
      </c>
      <c r="AF714" s="1" t="n">
        <v>12</v>
      </c>
      <c r="AG714" s="12" t="s">
        <v>188</v>
      </c>
      <c r="AI714" s="0" t="s">
        <v>4480</v>
      </c>
      <c r="AK714" s="0" t="s">
        <v>108</v>
      </c>
      <c r="AL714" s="0" t="s">
        <v>109</v>
      </c>
      <c r="AM714" s="12" t="s">
        <v>57</v>
      </c>
      <c r="AN714" s="0" t="s">
        <v>4481</v>
      </c>
      <c r="AQ714" s="0" t="s">
        <v>867</v>
      </c>
      <c r="AR714" s="12" t="s">
        <v>188</v>
      </c>
      <c r="AU714" s="0" t="n">
        <v>713</v>
      </c>
    </row>
    <row r="715" customFormat="false" ht="12.75" hidden="false" customHeight="false" outlineLevel="0" collapsed="false">
      <c r="A715" s="0" t="n">
        <v>3</v>
      </c>
      <c r="B715" s="0" t="n">
        <v>179</v>
      </c>
      <c r="C715" s="11" t="n">
        <f aca="false">IF(LEN(D715)=10,DATE(1900+MID(D715,3,2),MID(D715,6,2),MID(D715,9,2))+2," ")</f>
        <v>12461</v>
      </c>
      <c r="D715" s="0" t="s">
        <v>4482</v>
      </c>
      <c r="E715" s="0" t="s">
        <v>83</v>
      </c>
      <c r="H715" s="0" t="s">
        <v>1320</v>
      </c>
      <c r="I715" s="23" t="n">
        <v>25</v>
      </c>
      <c r="J715" s="2" t="s">
        <v>50</v>
      </c>
      <c r="K715" s="3" t="s">
        <v>3599</v>
      </c>
      <c r="L715" s="1" t="n">
        <v>12</v>
      </c>
      <c r="M715" s="2" t="s">
        <v>1033</v>
      </c>
      <c r="N715" s="2" t="s">
        <v>4483</v>
      </c>
      <c r="O715" s="2" t="s">
        <v>83</v>
      </c>
      <c r="R715" s="0" t="s">
        <v>1320</v>
      </c>
      <c r="S715" s="12" t="s">
        <v>57</v>
      </c>
      <c r="T715" s="0" t="s">
        <v>379</v>
      </c>
      <c r="V715" s="0" t="s">
        <v>71</v>
      </c>
      <c r="W715" s="0" t="s">
        <v>181</v>
      </c>
      <c r="X715" s="12" t="s">
        <v>57</v>
      </c>
      <c r="Y715" s="4" t="s">
        <v>107</v>
      </c>
      <c r="AB715" s="0" t="s">
        <v>49</v>
      </c>
      <c r="AC715" s="1" t="n">
        <v>24</v>
      </c>
      <c r="AD715" s="0" t="s">
        <v>50</v>
      </c>
      <c r="AE715" s="16" t="s">
        <v>4211</v>
      </c>
      <c r="AF715" s="1" t="n">
        <v>12</v>
      </c>
      <c r="AG715" s="12" t="s">
        <v>1470</v>
      </c>
      <c r="AH715" s="12" t="s">
        <v>4484</v>
      </c>
      <c r="AI715" s="0" t="s">
        <v>83</v>
      </c>
      <c r="AL715" s="0" t="s">
        <v>49</v>
      </c>
      <c r="AM715" s="12" t="s">
        <v>57</v>
      </c>
      <c r="AN715" s="0" t="s">
        <v>58</v>
      </c>
      <c r="AO715" s="0" t="s">
        <v>2506</v>
      </c>
      <c r="AQ715" s="0" t="s">
        <v>129</v>
      </c>
      <c r="AR715" s="12" t="s">
        <v>57</v>
      </c>
      <c r="AU715" s="0" t="n">
        <v>714</v>
      </c>
    </row>
    <row r="716" customFormat="false" ht="12.75" hidden="false" customHeight="false" outlineLevel="0" collapsed="false">
      <c r="A716" s="0" t="n">
        <v>4</v>
      </c>
      <c r="B716" s="0" t="n">
        <v>180</v>
      </c>
      <c r="C716" s="11" t="n">
        <f aca="false">IF(LEN(D716)=10,DATE(1900+MID(D716,3,2),MID(D716,6,2),MID(D716,9,2))+2," ")</f>
        <v>12482</v>
      </c>
      <c r="D716" s="0" t="s">
        <v>4485</v>
      </c>
      <c r="E716" s="0" t="s">
        <v>83</v>
      </c>
      <c r="G716" s="0" t="s">
        <v>108</v>
      </c>
      <c r="H716" s="0" t="s">
        <v>1675</v>
      </c>
      <c r="I716" s="23" t="n">
        <v>36</v>
      </c>
      <c r="J716" s="2" t="s">
        <v>50</v>
      </c>
      <c r="K716" s="3" t="s">
        <v>2367</v>
      </c>
      <c r="L716" s="1" t="n">
        <v>12</v>
      </c>
      <c r="M716" s="2" t="s">
        <v>1092</v>
      </c>
      <c r="N716" s="2" t="s">
        <v>4486</v>
      </c>
      <c r="O716" s="2" t="s">
        <v>112</v>
      </c>
      <c r="P716" s="2" t="s">
        <v>382</v>
      </c>
      <c r="Q716" s="0" t="s">
        <v>108</v>
      </c>
      <c r="R716" s="0" t="s">
        <v>1675</v>
      </c>
      <c r="S716" s="12" t="s">
        <v>57</v>
      </c>
      <c r="T716" s="0" t="s">
        <v>128</v>
      </c>
      <c r="U716" s="0" t="s">
        <v>510</v>
      </c>
      <c r="W716" s="0" t="s">
        <v>129</v>
      </c>
      <c r="X716" s="12" t="s">
        <v>57</v>
      </c>
      <c r="Y716" s="4" t="s">
        <v>65</v>
      </c>
      <c r="AB716" s="0" t="s">
        <v>49</v>
      </c>
      <c r="AC716" s="1" t="n">
        <v>35</v>
      </c>
      <c r="AD716" s="0" t="s">
        <v>50</v>
      </c>
      <c r="AE716" s="16" t="s">
        <v>4487</v>
      </c>
      <c r="AF716" s="1" t="n">
        <v>12</v>
      </c>
      <c r="AG716" s="12" t="s">
        <v>188</v>
      </c>
      <c r="AH716" s="12" t="s">
        <v>4488</v>
      </c>
      <c r="AI716" s="0" t="s">
        <v>48</v>
      </c>
      <c r="AJ716" s="0" t="s">
        <v>4489</v>
      </c>
      <c r="AL716" s="0" t="s">
        <v>49</v>
      </c>
      <c r="AM716" s="12" t="s">
        <v>57</v>
      </c>
      <c r="AN716" s="0" t="s">
        <v>539</v>
      </c>
      <c r="AO716" s="0" t="s">
        <v>4490</v>
      </c>
      <c r="AQ716" s="0" t="s">
        <v>409</v>
      </c>
      <c r="AR716" s="12" t="s">
        <v>57</v>
      </c>
      <c r="AU716" s="0" t="n">
        <v>715</v>
      </c>
    </row>
    <row r="717" customFormat="false" ht="12.75" hidden="false" customHeight="false" outlineLevel="0" collapsed="false">
      <c r="A717" s="0" t="n">
        <v>5</v>
      </c>
      <c r="B717" s="0" t="n">
        <v>181</v>
      </c>
      <c r="C717" s="11" t="n">
        <f aca="false">IF(LEN(D717)=10,DATE(1900+MID(D717,3,2),MID(D717,6,2),MID(D717,9,2))+2," ")</f>
        <v>12482</v>
      </c>
      <c r="D717" s="0" t="s">
        <v>4485</v>
      </c>
      <c r="E717" s="0" t="s">
        <v>212</v>
      </c>
      <c r="H717" s="0" t="s">
        <v>548</v>
      </c>
      <c r="I717" s="23" t="n">
        <v>25</v>
      </c>
      <c r="J717" s="2" t="s">
        <v>50</v>
      </c>
      <c r="K717" s="3" t="s">
        <v>4429</v>
      </c>
      <c r="L717" s="1" t="n">
        <v>12</v>
      </c>
      <c r="M717" s="2" t="s">
        <v>196</v>
      </c>
      <c r="O717" s="2" t="s">
        <v>851</v>
      </c>
      <c r="R717" s="0" t="s">
        <v>548</v>
      </c>
      <c r="S717" s="12" t="s">
        <v>188</v>
      </c>
      <c r="T717" s="0" t="s">
        <v>55</v>
      </c>
      <c r="V717" s="0" t="s">
        <v>262</v>
      </c>
      <c r="W717" s="0" t="s">
        <v>1223</v>
      </c>
      <c r="X717" s="12" t="s">
        <v>206</v>
      </c>
      <c r="Y717" s="4" t="s">
        <v>304</v>
      </c>
      <c r="AA717" s="0" t="s">
        <v>71</v>
      </c>
      <c r="AB717" s="0" t="s">
        <v>242</v>
      </c>
      <c r="AC717" s="1" t="n">
        <v>29</v>
      </c>
      <c r="AD717" s="0" t="s">
        <v>50</v>
      </c>
      <c r="AE717" s="16" t="s">
        <v>4046</v>
      </c>
      <c r="AF717" s="1" t="n">
        <v>12</v>
      </c>
      <c r="AG717" s="12" t="s">
        <v>206</v>
      </c>
      <c r="AI717" s="0" t="s">
        <v>86</v>
      </c>
      <c r="AJ717" s="0" t="s">
        <v>4388</v>
      </c>
      <c r="AK717" s="0" t="s">
        <v>71</v>
      </c>
      <c r="AL717" s="0" t="s">
        <v>242</v>
      </c>
      <c r="AM717" s="12" t="s">
        <v>57</v>
      </c>
      <c r="AN717" s="0" t="s">
        <v>58</v>
      </c>
      <c r="AO717" s="0" t="s">
        <v>4411</v>
      </c>
      <c r="AP717" s="0" t="s">
        <v>59</v>
      </c>
      <c r="AQ717" s="0" t="s">
        <v>901</v>
      </c>
      <c r="AR717" s="12" t="s">
        <v>188</v>
      </c>
      <c r="AU717" s="0" t="n">
        <v>716</v>
      </c>
    </row>
    <row r="718" customFormat="false" ht="12.75" hidden="false" customHeight="false" outlineLevel="0" collapsed="false">
      <c r="A718" s="0" t="n">
        <v>6</v>
      </c>
      <c r="B718" s="0" t="n">
        <v>182</v>
      </c>
      <c r="C718" s="11" t="n">
        <f aca="false">IF(LEN(D718)=10,DATE(1900+MID(D718,3,2),MID(D718,6,2),MID(D718,9,2))+2," ")</f>
        <v>12482</v>
      </c>
      <c r="D718" s="0" t="s">
        <v>4485</v>
      </c>
      <c r="E718" s="0" t="s">
        <v>112</v>
      </c>
      <c r="H718" s="0" t="s">
        <v>56</v>
      </c>
      <c r="I718" s="23" t="n">
        <v>30</v>
      </c>
      <c r="J718" s="2" t="s">
        <v>50</v>
      </c>
      <c r="K718" s="3" t="s">
        <v>4491</v>
      </c>
      <c r="L718" s="1" t="n">
        <v>12</v>
      </c>
      <c r="M718" s="2" t="s">
        <v>52</v>
      </c>
      <c r="O718" s="2" t="s">
        <v>83</v>
      </c>
      <c r="R718" s="0" t="s">
        <v>56</v>
      </c>
      <c r="S718" s="12" t="s">
        <v>1708</v>
      </c>
      <c r="T718" s="0" t="s">
        <v>128</v>
      </c>
      <c r="U718" s="0" t="s">
        <v>4408</v>
      </c>
      <c r="W718" s="0" t="s">
        <v>153</v>
      </c>
      <c r="X718" s="12" t="s">
        <v>188</v>
      </c>
      <c r="Y718" s="4" t="s">
        <v>78</v>
      </c>
      <c r="AA718" s="0" t="s">
        <v>108</v>
      </c>
      <c r="AB718" s="0" t="s">
        <v>562</v>
      </c>
      <c r="AC718" s="1" t="n">
        <v>25</v>
      </c>
      <c r="AD718" s="0" t="s">
        <v>50</v>
      </c>
      <c r="AE718" s="16" t="s">
        <v>4492</v>
      </c>
      <c r="AF718" s="1" t="n">
        <v>12</v>
      </c>
      <c r="AG718" s="12" t="s">
        <v>206</v>
      </c>
      <c r="AI718" s="0" t="s">
        <v>83</v>
      </c>
      <c r="AJ718" s="0" t="s">
        <v>177</v>
      </c>
      <c r="AK718" s="0" t="s">
        <v>108</v>
      </c>
      <c r="AL718" s="0" t="s">
        <v>562</v>
      </c>
      <c r="AM718" s="12" t="s">
        <v>188</v>
      </c>
      <c r="AN718" s="0" t="s">
        <v>94</v>
      </c>
      <c r="AO718" s="0" t="s">
        <v>190</v>
      </c>
      <c r="AQ718" s="0" t="s">
        <v>409</v>
      </c>
      <c r="AR718" s="12" t="s">
        <v>206</v>
      </c>
      <c r="AU718" s="0" t="n">
        <v>717</v>
      </c>
    </row>
    <row r="719" customFormat="false" ht="12.75" hidden="false" customHeight="false" outlineLevel="0" collapsed="false">
      <c r="A719" s="0" t="n">
        <v>7</v>
      </c>
      <c r="B719" s="0" t="n">
        <v>183</v>
      </c>
      <c r="C719" s="11" t="n">
        <f aca="false">IF(LEN(D719)=10,DATE(1900+MID(D719,3,2),MID(D719,6,2),MID(D719,9,2))+2," ")</f>
        <v>12503</v>
      </c>
      <c r="D719" s="0" t="s">
        <v>4493</v>
      </c>
      <c r="E719" s="0" t="s">
        <v>83</v>
      </c>
      <c r="G719" s="0" t="s">
        <v>71</v>
      </c>
      <c r="H719" s="0" t="s">
        <v>72</v>
      </c>
      <c r="I719" s="23" t="n">
        <v>30</v>
      </c>
      <c r="J719" s="2" t="s">
        <v>50</v>
      </c>
      <c r="K719" s="14" t="s">
        <v>3663</v>
      </c>
      <c r="L719" s="1" t="n">
        <v>12</v>
      </c>
      <c r="M719" s="13" t="s">
        <v>1033</v>
      </c>
      <c r="O719" s="2" t="s">
        <v>86</v>
      </c>
      <c r="P719" s="12" t="s">
        <v>4494</v>
      </c>
      <c r="Q719" s="0" t="s">
        <v>71</v>
      </c>
      <c r="R719" s="0" t="s">
        <v>72</v>
      </c>
      <c r="S719" s="12" t="s">
        <v>57</v>
      </c>
      <c r="T719" s="12" t="s">
        <v>304</v>
      </c>
      <c r="U719" s="12" t="s">
        <v>4490</v>
      </c>
      <c r="V719" s="0" t="s">
        <v>59</v>
      </c>
      <c r="W719" s="0" t="s">
        <v>470</v>
      </c>
      <c r="X719" s="12" t="s">
        <v>188</v>
      </c>
      <c r="Y719" s="4" t="s">
        <v>115</v>
      </c>
      <c r="AB719" s="0" t="s">
        <v>56</v>
      </c>
      <c r="AC719" s="1" t="n">
        <v>26</v>
      </c>
      <c r="AD719" s="0" t="s">
        <v>50</v>
      </c>
      <c r="AE719" s="16" t="s">
        <v>4495</v>
      </c>
      <c r="AF719" s="1" t="n">
        <v>12</v>
      </c>
      <c r="AG719" s="12" t="s">
        <v>188</v>
      </c>
      <c r="AI719" s="0" t="s">
        <v>83</v>
      </c>
      <c r="AL719" s="0" t="s">
        <v>56</v>
      </c>
      <c r="AM719" s="12" t="s">
        <v>57</v>
      </c>
      <c r="AN719" s="0" t="s">
        <v>115</v>
      </c>
      <c r="AQ719" s="0" t="s">
        <v>117</v>
      </c>
      <c r="AR719" s="12" t="s">
        <v>57</v>
      </c>
      <c r="AU719" s="0" t="n">
        <v>718</v>
      </c>
    </row>
    <row r="720" customFormat="false" ht="12.75" hidden="false" customHeight="false" outlineLevel="0" collapsed="false">
      <c r="A720" s="0" t="n">
        <v>8</v>
      </c>
      <c r="B720" s="0" t="n">
        <v>184</v>
      </c>
      <c r="C720" s="11" t="n">
        <f aca="false">IF(LEN(D720)=10,DATE(1900+MID(D720,3,2),MID(D720,6,2),MID(D720,9,2))+2," ")</f>
        <v>12517</v>
      </c>
      <c r="D720" s="0" t="s">
        <v>4496</v>
      </c>
      <c r="E720" s="0" t="s">
        <v>83</v>
      </c>
      <c r="G720" s="0" t="s">
        <v>59</v>
      </c>
      <c r="H720" s="0" t="s">
        <v>60</v>
      </c>
      <c r="I720" s="23" t="n">
        <v>37</v>
      </c>
      <c r="J720" s="2" t="s">
        <v>50</v>
      </c>
      <c r="K720" s="14" t="s">
        <v>2077</v>
      </c>
      <c r="L720" s="1" t="n">
        <v>12</v>
      </c>
      <c r="M720" s="13" t="s">
        <v>1092</v>
      </c>
      <c r="N720" s="13" t="s">
        <v>4497</v>
      </c>
      <c r="O720" s="13" t="s">
        <v>112</v>
      </c>
      <c r="P720" s="12" t="s">
        <v>382</v>
      </c>
      <c r="Q720" s="0" t="s">
        <v>59</v>
      </c>
      <c r="R720" s="0" t="s">
        <v>60</v>
      </c>
      <c r="S720" s="12" t="s">
        <v>1092</v>
      </c>
      <c r="T720" s="12" t="s">
        <v>94</v>
      </c>
      <c r="U720" s="12" t="s">
        <v>4498</v>
      </c>
      <c r="W720" s="0" t="s">
        <v>548</v>
      </c>
      <c r="X720" s="12" t="s">
        <v>188</v>
      </c>
      <c r="Y720" s="4" t="s">
        <v>4499</v>
      </c>
      <c r="AB720" s="0" t="s">
        <v>778</v>
      </c>
      <c r="AC720" s="1" t="n">
        <v>22</v>
      </c>
      <c r="AD720" s="0" t="s">
        <v>50</v>
      </c>
      <c r="AE720" s="16" t="s">
        <v>4500</v>
      </c>
      <c r="AF720" s="1" t="n">
        <v>12</v>
      </c>
      <c r="AG720" s="12" t="s">
        <v>188</v>
      </c>
      <c r="AI720" s="0" t="s">
        <v>482</v>
      </c>
      <c r="AJ720" s="0" t="s">
        <v>382</v>
      </c>
      <c r="AL720" s="0" t="s">
        <v>778</v>
      </c>
      <c r="AM720" s="12" t="s">
        <v>4501</v>
      </c>
      <c r="AN720" s="0" t="s">
        <v>3886</v>
      </c>
      <c r="AO720" s="0" t="s">
        <v>510</v>
      </c>
      <c r="AP720" s="0" t="s">
        <v>59</v>
      </c>
      <c r="AQ720" s="0" t="s">
        <v>470</v>
      </c>
      <c r="AR720" s="12" t="s">
        <v>4445</v>
      </c>
      <c r="AU720" s="0" t="n">
        <v>719</v>
      </c>
    </row>
    <row r="721" customFormat="false" ht="12.75" hidden="false" customHeight="false" outlineLevel="0" collapsed="false">
      <c r="A721" s="0" t="n">
        <v>9</v>
      </c>
      <c r="B721" s="0" t="n">
        <v>185</v>
      </c>
      <c r="C721" s="11" t="n">
        <f aca="false">IF(LEN(D721)=10,DATE(1900+MID(D721,3,2),MID(D721,6,2),MID(D721,9,2))+2," ")</f>
        <v>12517</v>
      </c>
      <c r="D721" s="0" t="s">
        <v>4496</v>
      </c>
      <c r="E721" s="0" t="s">
        <v>184</v>
      </c>
      <c r="H721" s="0" t="s">
        <v>1211</v>
      </c>
      <c r="I721" s="23" t="n">
        <v>25</v>
      </c>
      <c r="J721" s="2" t="s">
        <v>50</v>
      </c>
      <c r="K721" s="14" t="s">
        <v>4502</v>
      </c>
      <c r="L721" s="1" t="n">
        <v>12</v>
      </c>
      <c r="M721" s="13" t="s">
        <v>52</v>
      </c>
      <c r="O721" s="2" t="s">
        <v>482</v>
      </c>
      <c r="R721" s="0" t="s">
        <v>1211</v>
      </c>
      <c r="S721" s="12" t="s">
        <v>188</v>
      </c>
      <c r="T721" s="0" t="s">
        <v>115</v>
      </c>
      <c r="V721" s="0" t="s">
        <v>517</v>
      </c>
      <c r="W721" s="0" t="s">
        <v>2642</v>
      </c>
      <c r="X721" s="12" t="s">
        <v>188</v>
      </c>
      <c r="Y721" s="15" t="s">
        <v>128</v>
      </c>
      <c r="Z721" s="19" t="s">
        <v>4503</v>
      </c>
      <c r="AB721" s="0" t="s">
        <v>928</v>
      </c>
      <c r="AC721" s="1" t="n">
        <v>24</v>
      </c>
      <c r="AD721" s="0" t="s">
        <v>50</v>
      </c>
      <c r="AE721" s="16" t="s">
        <v>4504</v>
      </c>
      <c r="AF721" s="1" t="n">
        <v>11</v>
      </c>
      <c r="AG721" s="12" t="s">
        <v>1470</v>
      </c>
      <c r="AL721" s="12" t="s">
        <v>259</v>
      </c>
      <c r="AN721" s="0" t="s">
        <v>643</v>
      </c>
      <c r="AQ721" s="0" t="s">
        <v>928</v>
      </c>
      <c r="AR721" s="12" t="s">
        <v>206</v>
      </c>
      <c r="AU721" s="0" t="n">
        <v>720</v>
      </c>
    </row>
    <row r="722" customFormat="false" ht="12.75" hidden="false" customHeight="false" outlineLevel="0" collapsed="false">
      <c r="A722" s="0" t="n">
        <v>10</v>
      </c>
      <c r="B722" s="0" t="n">
        <v>186</v>
      </c>
      <c r="C722" s="11" t="n">
        <f aca="false">IF(LEN(D722)=10,DATE(1900+MID(D722,3,2),MID(D722,6,2),MID(D722,9,2))+2," ")</f>
        <v>12517</v>
      </c>
      <c r="D722" s="0" t="s">
        <v>4496</v>
      </c>
      <c r="E722" s="0" t="s">
        <v>96</v>
      </c>
      <c r="G722" s="0" t="s">
        <v>71</v>
      </c>
      <c r="H722" s="0" t="s">
        <v>3561</v>
      </c>
      <c r="I722" s="23" t="n">
        <v>27</v>
      </c>
      <c r="J722" s="2" t="s">
        <v>50</v>
      </c>
      <c r="K722" s="14" t="s">
        <v>4505</v>
      </c>
      <c r="L722" s="1" t="n">
        <v>12</v>
      </c>
      <c r="M722" s="13" t="s">
        <v>52</v>
      </c>
      <c r="O722" s="2" t="s">
        <v>96</v>
      </c>
      <c r="Q722" s="0" t="s">
        <v>71</v>
      </c>
      <c r="R722" s="0" t="s">
        <v>3561</v>
      </c>
      <c r="S722" s="12" t="s">
        <v>4208</v>
      </c>
      <c r="T722" s="12" t="s">
        <v>172</v>
      </c>
      <c r="U722" s="12" t="s">
        <v>4394</v>
      </c>
      <c r="W722" s="0" t="s">
        <v>117</v>
      </c>
      <c r="X722" s="12" t="s">
        <v>1499</v>
      </c>
      <c r="Y722" s="4" t="s">
        <v>291</v>
      </c>
      <c r="AA722" s="0" t="s">
        <v>517</v>
      </c>
      <c r="AB722" s="0" t="s">
        <v>596</v>
      </c>
      <c r="AC722" s="1" t="n">
        <v>26</v>
      </c>
      <c r="AD722" s="0" t="s">
        <v>50</v>
      </c>
      <c r="AE722" s="16" t="s">
        <v>3649</v>
      </c>
      <c r="AF722" s="1" t="n">
        <v>12</v>
      </c>
      <c r="AG722" s="12" t="s">
        <v>62</v>
      </c>
      <c r="AI722" s="12" t="s">
        <v>53</v>
      </c>
      <c r="AJ722" s="12" t="s">
        <v>382</v>
      </c>
      <c r="AK722" s="0" t="s">
        <v>517</v>
      </c>
      <c r="AL722" s="0" t="s">
        <v>596</v>
      </c>
      <c r="AN722" s="0" t="s">
        <v>157</v>
      </c>
      <c r="AO722" s="0" t="s">
        <v>505</v>
      </c>
      <c r="AP722" s="0" t="s">
        <v>108</v>
      </c>
      <c r="AQ722" s="0" t="s">
        <v>109</v>
      </c>
      <c r="AR722" s="12" t="s">
        <v>1212</v>
      </c>
      <c r="AU722" s="0" t="n">
        <v>721</v>
      </c>
    </row>
    <row r="723" customFormat="false" ht="12.75" hidden="false" customHeight="false" outlineLevel="0" collapsed="false">
      <c r="A723" s="0" t="n">
        <v>11</v>
      </c>
      <c r="B723" s="0" t="n">
        <v>187</v>
      </c>
      <c r="C723" s="11" t="n">
        <f aca="false">IF(LEN(D723)=10,DATE(1900+MID(D723,3,2),MID(D723,6,2),MID(D723,9,2))+2," ")</f>
        <v>12517</v>
      </c>
      <c r="D723" s="0" t="s">
        <v>4496</v>
      </c>
      <c r="E723" s="0" t="s">
        <v>83</v>
      </c>
      <c r="H723" s="0" t="s">
        <v>66</v>
      </c>
      <c r="I723" s="23" t="n">
        <v>25</v>
      </c>
      <c r="J723" s="2" t="s">
        <v>194</v>
      </c>
      <c r="K723" s="14" t="s">
        <v>4506</v>
      </c>
      <c r="L723" s="1" t="n">
        <v>12</v>
      </c>
      <c r="M723" s="13" t="s">
        <v>424</v>
      </c>
      <c r="O723" s="2" t="s">
        <v>137</v>
      </c>
      <c r="R723" s="0" t="s">
        <v>66</v>
      </c>
      <c r="S723" s="12" t="s">
        <v>196</v>
      </c>
      <c r="T723" s="0" t="s">
        <v>4507</v>
      </c>
      <c r="W723" s="0" t="s">
        <v>1788</v>
      </c>
      <c r="X723" s="12" t="s">
        <v>57</v>
      </c>
      <c r="Y723" s="4" t="s">
        <v>1468</v>
      </c>
      <c r="AA723" s="0" t="s">
        <v>71</v>
      </c>
      <c r="AB723" s="0" t="s">
        <v>984</v>
      </c>
      <c r="AC723" s="1" t="n">
        <v>26</v>
      </c>
      <c r="AD723" s="0" t="s">
        <v>1031</v>
      </c>
      <c r="AE723" s="16" t="s">
        <v>4179</v>
      </c>
      <c r="AF723" s="1" t="n">
        <v>12</v>
      </c>
      <c r="AG723" s="12" t="s">
        <v>1470</v>
      </c>
      <c r="AI723" s="12" t="s">
        <v>259</v>
      </c>
      <c r="AL723" s="12" t="s">
        <v>259</v>
      </c>
      <c r="AN723" s="0" t="s">
        <v>286</v>
      </c>
      <c r="AP723" s="0" t="s">
        <v>71</v>
      </c>
      <c r="AQ723" s="0" t="s">
        <v>984</v>
      </c>
      <c r="AR723" s="12" t="s">
        <v>4508</v>
      </c>
      <c r="AU723" s="0" t="n">
        <v>722</v>
      </c>
    </row>
    <row r="724" customFormat="false" ht="12.75" hidden="false" customHeight="false" outlineLevel="0" collapsed="false">
      <c r="A724" s="0" t="n">
        <v>12</v>
      </c>
      <c r="B724" s="0" t="n">
        <v>188</v>
      </c>
      <c r="C724" s="11" t="n">
        <f aca="false">IF(LEN(D724)=10,DATE(1900+MID(D724,3,2),MID(D724,6,2),MID(D724,9,2))+2," ")</f>
        <v>12517</v>
      </c>
      <c r="D724" s="0" t="s">
        <v>4496</v>
      </c>
      <c r="E724" s="0" t="s">
        <v>4509</v>
      </c>
      <c r="H724" s="0" t="s">
        <v>4510</v>
      </c>
      <c r="I724" s="23" t="n">
        <v>50</v>
      </c>
      <c r="J724" s="2" t="s">
        <v>760</v>
      </c>
      <c r="K724" s="14" t="s">
        <v>4511</v>
      </c>
      <c r="L724" s="1" t="n">
        <v>12</v>
      </c>
      <c r="M724" s="13" t="s">
        <v>1033</v>
      </c>
      <c r="O724" s="2" t="s">
        <v>4509</v>
      </c>
      <c r="R724" s="0" t="s">
        <v>4510</v>
      </c>
      <c r="S724" s="12" t="s">
        <v>4512</v>
      </c>
      <c r="T724" s="0" t="s">
        <v>1274</v>
      </c>
      <c r="W724" s="0" t="s">
        <v>4513</v>
      </c>
      <c r="X724" s="12" t="s">
        <v>188</v>
      </c>
      <c r="Y724" s="4" t="s">
        <v>2217</v>
      </c>
      <c r="AA724" s="0" t="s">
        <v>108</v>
      </c>
      <c r="AB724" s="0" t="s">
        <v>4514</v>
      </c>
      <c r="AC724" s="1" t="n">
        <v>31</v>
      </c>
      <c r="AD724" s="0" t="s">
        <v>4110</v>
      </c>
      <c r="AE724" s="16" t="s">
        <v>4515</v>
      </c>
      <c r="AF724" s="1" t="n">
        <v>12</v>
      </c>
      <c r="AG724" s="12" t="s">
        <v>1470</v>
      </c>
      <c r="AI724" s="0" t="s">
        <v>48</v>
      </c>
      <c r="AK724" s="0" t="s">
        <v>108</v>
      </c>
      <c r="AL724" s="0" t="s">
        <v>4514</v>
      </c>
      <c r="AM724" s="12" t="s">
        <v>435</v>
      </c>
      <c r="AN724" s="0" t="s">
        <v>141</v>
      </c>
      <c r="AQ724" s="0" t="s">
        <v>4516</v>
      </c>
      <c r="AR724" s="12" t="s">
        <v>188</v>
      </c>
      <c r="AU724" s="0" t="n">
        <v>723</v>
      </c>
    </row>
    <row r="725" customFormat="false" ht="12.75" hidden="false" customHeight="false" outlineLevel="0" collapsed="false">
      <c r="A725" s="0" t="n">
        <v>13</v>
      </c>
      <c r="B725" s="0" t="n">
        <v>189</v>
      </c>
      <c r="C725" s="11" t="n">
        <f aca="false">IF(LEN(D725)=10,DATE(1900+MID(D725,3,2),MID(D725,6,2),MID(D725,9,2))+2," ")</f>
        <v>12524</v>
      </c>
      <c r="D725" s="0" t="s">
        <v>4517</v>
      </c>
      <c r="E725" s="0" t="s">
        <v>83</v>
      </c>
      <c r="G725" s="0" t="s">
        <v>71</v>
      </c>
      <c r="H725" s="0" t="s">
        <v>984</v>
      </c>
      <c r="I725" s="23" t="n">
        <v>26</v>
      </c>
      <c r="J725" s="2" t="s">
        <v>50</v>
      </c>
      <c r="K725" s="14" t="s">
        <v>4518</v>
      </c>
      <c r="L725" s="1" t="n">
        <v>12</v>
      </c>
      <c r="M725" s="13" t="s">
        <v>1033</v>
      </c>
      <c r="O725" s="2" t="s">
        <v>96</v>
      </c>
      <c r="P725" s="0" t="s">
        <v>3741</v>
      </c>
      <c r="Q725" s="0" t="s">
        <v>71</v>
      </c>
      <c r="R725" s="0" t="s">
        <v>984</v>
      </c>
      <c r="S725" s="12" t="s">
        <v>57</v>
      </c>
      <c r="T725" s="12" t="s">
        <v>304</v>
      </c>
      <c r="U725" s="12" t="s">
        <v>4490</v>
      </c>
      <c r="W725" s="0" t="s">
        <v>824</v>
      </c>
      <c r="X725" s="12" t="s">
        <v>188</v>
      </c>
      <c r="Y725" s="4" t="s">
        <v>115</v>
      </c>
      <c r="AB725" s="0" t="s">
        <v>49</v>
      </c>
      <c r="AC725" s="1" t="n">
        <v>18</v>
      </c>
      <c r="AD725" s="0" t="s">
        <v>4519</v>
      </c>
      <c r="AE725" s="16" t="s">
        <v>4520</v>
      </c>
      <c r="AF725" s="1" t="n">
        <v>11</v>
      </c>
      <c r="AG725" s="12" t="s">
        <v>188</v>
      </c>
      <c r="AI725" s="0" t="s">
        <v>83</v>
      </c>
      <c r="AL725" s="0" t="s">
        <v>49</v>
      </c>
      <c r="AM725" s="12" t="s">
        <v>52</v>
      </c>
      <c r="AN725" s="0" t="s">
        <v>873</v>
      </c>
      <c r="AP725" s="0" t="s">
        <v>108</v>
      </c>
      <c r="AQ725" s="0" t="s">
        <v>1675</v>
      </c>
      <c r="AR725" s="12" t="s">
        <v>188</v>
      </c>
      <c r="AU725" s="0" t="n">
        <v>724</v>
      </c>
    </row>
    <row r="726" customFormat="false" ht="12.75" hidden="false" customHeight="false" outlineLevel="0" collapsed="false">
      <c r="A726" s="0" t="n">
        <v>14</v>
      </c>
      <c r="B726" s="0" t="n">
        <v>190</v>
      </c>
      <c r="C726" s="11" t="n">
        <f aca="false">IF(LEN(D726)=10,DATE(1900+MID(D726,3,2),MID(D726,6,2),MID(D726,9,2))+2," ")</f>
        <v>12538</v>
      </c>
      <c r="D726" s="0" t="s">
        <v>4521</v>
      </c>
      <c r="E726" s="0" t="s">
        <v>414</v>
      </c>
      <c r="H726" s="0" t="s">
        <v>3021</v>
      </c>
      <c r="I726" s="23" t="n">
        <v>26</v>
      </c>
      <c r="J726" s="2" t="s">
        <v>50</v>
      </c>
      <c r="K726" s="14" t="s">
        <v>3847</v>
      </c>
      <c r="L726" s="1" t="n">
        <v>12</v>
      </c>
      <c r="M726" s="13" t="s">
        <v>606</v>
      </c>
      <c r="O726" s="2" t="s">
        <v>96</v>
      </c>
      <c r="R726" s="0" t="s">
        <v>3021</v>
      </c>
      <c r="S726" s="12" t="s">
        <v>4522</v>
      </c>
      <c r="T726" s="0" t="s">
        <v>115</v>
      </c>
      <c r="V726" s="0" t="s">
        <v>262</v>
      </c>
      <c r="W726" s="0" t="s">
        <v>263</v>
      </c>
      <c r="X726" s="12" t="s">
        <v>206</v>
      </c>
      <c r="Y726" s="4" t="s">
        <v>115</v>
      </c>
      <c r="AA726" s="0" t="s">
        <v>108</v>
      </c>
      <c r="AB726" s="0" t="s">
        <v>109</v>
      </c>
      <c r="AC726" s="1" t="n">
        <v>24</v>
      </c>
      <c r="AD726" s="0" t="s">
        <v>50</v>
      </c>
      <c r="AE726" s="16" t="s">
        <v>4523</v>
      </c>
      <c r="AF726" s="1" t="n">
        <v>12</v>
      </c>
      <c r="AG726" s="12" t="s">
        <v>206</v>
      </c>
      <c r="AI726" s="12" t="s">
        <v>83</v>
      </c>
      <c r="AJ726" s="12" t="s">
        <v>4524</v>
      </c>
      <c r="AK726" s="0" t="s">
        <v>108</v>
      </c>
      <c r="AL726" s="0" t="s">
        <v>109</v>
      </c>
      <c r="AM726" s="12" t="s">
        <v>52</v>
      </c>
      <c r="AN726" s="0" t="s">
        <v>395</v>
      </c>
      <c r="AP726" s="0" t="s">
        <v>71</v>
      </c>
      <c r="AQ726" s="0" t="s">
        <v>313</v>
      </c>
      <c r="AR726" s="12" t="s">
        <v>188</v>
      </c>
      <c r="AU726" s="0" t="n">
        <v>725</v>
      </c>
    </row>
    <row r="727" customFormat="false" ht="12.75" hidden="false" customHeight="false" outlineLevel="0" collapsed="false">
      <c r="A727" s="0" t="n">
        <v>15</v>
      </c>
      <c r="B727" s="0" t="n">
        <v>191</v>
      </c>
      <c r="C727" s="11" t="n">
        <f aca="false">IF(LEN(D727)=10,DATE(1900+MID(D727,3,2),MID(D727,6,2),MID(D727,9,2))+2," ")</f>
        <v>12538</v>
      </c>
      <c r="D727" s="0" t="s">
        <v>4521</v>
      </c>
      <c r="E727" s="0" t="s">
        <v>4525</v>
      </c>
      <c r="G727" s="0" t="s">
        <v>71</v>
      </c>
      <c r="H727" s="0" t="s">
        <v>984</v>
      </c>
      <c r="I727" s="23" t="n">
        <v>42</v>
      </c>
      <c r="J727" s="2" t="s">
        <v>50</v>
      </c>
      <c r="K727" s="3" t="s">
        <v>2057</v>
      </c>
      <c r="L727" s="1" t="n">
        <v>12</v>
      </c>
      <c r="M727" s="2" t="s">
        <v>89</v>
      </c>
      <c r="N727" s="2" t="s">
        <v>4526</v>
      </c>
      <c r="O727" s="2" t="s">
        <v>96</v>
      </c>
      <c r="Q727" s="0" t="s">
        <v>71</v>
      </c>
      <c r="R727" s="0" t="s">
        <v>984</v>
      </c>
      <c r="S727" s="12" t="s">
        <v>3618</v>
      </c>
      <c r="T727" s="0" t="s">
        <v>904</v>
      </c>
      <c r="U727" s="0" t="s">
        <v>4394</v>
      </c>
      <c r="W727" s="0" t="s">
        <v>247</v>
      </c>
      <c r="X727" s="12" t="s">
        <v>57</v>
      </c>
      <c r="Y727" s="4" t="s">
        <v>91</v>
      </c>
      <c r="AB727" s="0" t="s">
        <v>66</v>
      </c>
      <c r="AC727" s="1" t="n">
        <v>35</v>
      </c>
      <c r="AD727" s="0" t="s">
        <v>50</v>
      </c>
      <c r="AE727" s="16" t="s">
        <v>4527</v>
      </c>
      <c r="AF727" s="1" t="n">
        <v>12</v>
      </c>
      <c r="AG727" s="12" t="s">
        <v>188</v>
      </c>
      <c r="AH727" s="12" t="s">
        <v>4528</v>
      </c>
      <c r="AI727" s="0" t="s">
        <v>86</v>
      </c>
      <c r="AJ727" s="0" t="s">
        <v>382</v>
      </c>
      <c r="AL727" s="0" t="s">
        <v>66</v>
      </c>
      <c r="AM727" s="12" t="s">
        <v>57</v>
      </c>
      <c r="AN727" s="0" t="s">
        <v>128</v>
      </c>
      <c r="AO727" s="0" t="s">
        <v>4411</v>
      </c>
      <c r="AQ727" s="0" t="s">
        <v>159</v>
      </c>
      <c r="AR727" s="12" t="s">
        <v>57</v>
      </c>
      <c r="AU727" s="0" t="n">
        <v>726</v>
      </c>
    </row>
    <row r="728" customFormat="false" ht="12.75" hidden="false" customHeight="false" outlineLevel="0" collapsed="false">
      <c r="A728" s="0" t="n">
        <v>16</v>
      </c>
      <c r="B728" s="0" t="n">
        <v>192</v>
      </c>
      <c r="C728" s="11" t="n">
        <f aca="false">IF(LEN(D728)=10,DATE(1900+MID(D728,3,2),MID(D728,6,2),MID(D728,9,2))+2," ")</f>
        <v>12538</v>
      </c>
      <c r="D728" s="0" t="s">
        <v>4521</v>
      </c>
      <c r="E728" s="0" t="s">
        <v>63</v>
      </c>
      <c r="H728" s="0" t="s">
        <v>405</v>
      </c>
      <c r="I728" s="23" t="n">
        <v>22</v>
      </c>
      <c r="J728" s="2" t="s">
        <v>4311</v>
      </c>
      <c r="K728" s="3" t="s">
        <v>4529</v>
      </c>
      <c r="L728" s="1" t="n">
        <v>11</v>
      </c>
      <c r="M728" s="2" t="s">
        <v>52</v>
      </c>
      <c r="O728" s="2" t="s">
        <v>244</v>
      </c>
      <c r="R728" s="0" t="s">
        <v>405</v>
      </c>
      <c r="S728" s="12" t="s">
        <v>57</v>
      </c>
      <c r="T728" s="0" t="s">
        <v>834</v>
      </c>
      <c r="W728" s="0" t="s">
        <v>928</v>
      </c>
      <c r="X728" s="12" t="s">
        <v>1212</v>
      </c>
      <c r="Y728" s="4" t="s">
        <v>1517</v>
      </c>
      <c r="AA728" s="0" t="s">
        <v>108</v>
      </c>
      <c r="AB728" s="0" t="s">
        <v>1675</v>
      </c>
      <c r="AC728" s="1" t="n">
        <v>20</v>
      </c>
      <c r="AD728" s="0" t="s">
        <v>4311</v>
      </c>
      <c r="AE728" s="16" t="s">
        <v>4530</v>
      </c>
      <c r="AF728" s="1" t="n">
        <v>11</v>
      </c>
      <c r="AG728" s="12" t="s">
        <v>188</v>
      </c>
      <c r="AI728" s="0" t="s">
        <v>843</v>
      </c>
      <c r="AK728" s="0" t="s">
        <v>108</v>
      </c>
      <c r="AL728" s="0" t="s">
        <v>1675</v>
      </c>
      <c r="AM728" s="12" t="s">
        <v>57</v>
      </c>
      <c r="AN728" s="0" t="s">
        <v>304</v>
      </c>
      <c r="AQ728" s="0" t="s">
        <v>565</v>
      </c>
      <c r="AR728" s="12" t="s">
        <v>188</v>
      </c>
      <c r="AU728" s="0" t="n">
        <v>727</v>
      </c>
    </row>
    <row r="729" customFormat="false" ht="12.75" hidden="false" customHeight="false" outlineLevel="0" collapsed="false">
      <c r="A729" s="0" t="n">
        <v>17</v>
      </c>
      <c r="B729" s="0" t="n">
        <v>193</v>
      </c>
      <c r="C729" s="11" t="n">
        <f aca="false">IF(LEN(D729)=10,DATE(1900+MID(D729,3,2),MID(D729,6,2),MID(D729,9,2))+2," ")</f>
        <v>12545</v>
      </c>
      <c r="D729" s="0" t="s">
        <v>4531</v>
      </c>
      <c r="E729" s="0" t="s">
        <v>212</v>
      </c>
      <c r="H729" s="0" t="s">
        <v>153</v>
      </c>
      <c r="I729" s="23" t="n">
        <v>27</v>
      </c>
      <c r="J729" s="2" t="s">
        <v>50</v>
      </c>
      <c r="K729" s="3" t="s">
        <v>4532</v>
      </c>
      <c r="L729" s="1" t="n">
        <v>12</v>
      </c>
      <c r="M729" s="2" t="s">
        <v>52</v>
      </c>
      <c r="O729" s="2" t="s">
        <v>4533</v>
      </c>
      <c r="R729" s="0" t="s">
        <v>153</v>
      </c>
      <c r="S729" s="12" t="s">
        <v>52</v>
      </c>
      <c r="T729" s="0" t="s">
        <v>555</v>
      </c>
      <c r="V729" s="0" t="s">
        <v>108</v>
      </c>
      <c r="W729" s="0" t="s">
        <v>562</v>
      </c>
      <c r="X729" s="12" t="s">
        <v>188</v>
      </c>
      <c r="Y729" s="4" t="s">
        <v>240</v>
      </c>
      <c r="AB729" s="0" t="s">
        <v>49</v>
      </c>
      <c r="AC729" s="1" t="n">
        <v>23</v>
      </c>
      <c r="AD729" s="0" t="s">
        <v>50</v>
      </c>
      <c r="AE729" s="16" t="s">
        <v>4534</v>
      </c>
      <c r="AF729" s="1" t="n">
        <v>12</v>
      </c>
      <c r="AG729" s="12" t="s">
        <v>188</v>
      </c>
      <c r="AI729" s="0" t="s">
        <v>212</v>
      </c>
      <c r="AL729" s="0" t="s">
        <v>49</v>
      </c>
      <c r="AM729" s="12" t="s">
        <v>358</v>
      </c>
      <c r="AN729" s="0" t="s">
        <v>107</v>
      </c>
      <c r="AP729" s="0" t="s">
        <v>517</v>
      </c>
      <c r="AQ729" s="0" t="s">
        <v>2642</v>
      </c>
      <c r="AR729" s="12" t="s">
        <v>188</v>
      </c>
      <c r="AU729" s="0" t="n">
        <v>728</v>
      </c>
    </row>
    <row r="730" customFormat="false" ht="12.75" hidden="false" customHeight="false" outlineLevel="0" collapsed="false">
      <c r="A730" s="0" t="n">
        <v>18</v>
      </c>
      <c r="B730" s="0" t="n">
        <v>194</v>
      </c>
      <c r="C730" s="11" t="n">
        <f aca="false">IF(LEN(D730)=10,DATE(1900+MID(D730,3,2),MID(D730,6,2),MID(D730,9,2))+2," ")</f>
        <v>12552</v>
      </c>
      <c r="D730" s="0" t="s">
        <v>4535</v>
      </c>
      <c r="E730" s="5" t="s">
        <v>4048</v>
      </c>
      <c r="F730" s="5"/>
      <c r="G730" s="5" t="s">
        <v>71</v>
      </c>
      <c r="H730" s="5" t="s">
        <v>3561</v>
      </c>
      <c r="I730" s="0" t="n">
        <v>28</v>
      </c>
      <c r="J730" s="0" t="s">
        <v>50</v>
      </c>
      <c r="K730" s="3" t="s">
        <v>4049</v>
      </c>
      <c r="L730" s="1" t="n">
        <v>12</v>
      </c>
      <c r="M730" s="2" t="s">
        <v>1033</v>
      </c>
      <c r="N730" s="0" t="s">
        <v>4536</v>
      </c>
      <c r="O730" s="5" t="s">
        <v>236</v>
      </c>
      <c r="P730" s="5"/>
      <c r="Q730" s="22" t="s">
        <v>71</v>
      </c>
      <c r="R730" s="22" t="s">
        <v>3561</v>
      </c>
      <c r="S730" s="12" t="s">
        <v>52</v>
      </c>
      <c r="T730" s="5" t="s">
        <v>228</v>
      </c>
      <c r="U730" s="5" t="s">
        <v>4537</v>
      </c>
      <c r="V730" s="5"/>
      <c r="W730" s="5" t="s">
        <v>4050</v>
      </c>
      <c r="X730" s="12" t="s">
        <v>188</v>
      </c>
      <c r="Y730" s="4" t="s">
        <v>900</v>
      </c>
      <c r="Z730" s="5"/>
      <c r="AA730" s="5"/>
      <c r="AB730" s="5" t="s">
        <v>928</v>
      </c>
      <c r="AC730" s="0" t="n">
        <v>33</v>
      </c>
      <c r="AD730" s="0" t="s">
        <v>50</v>
      </c>
      <c r="AE730" s="16" t="s">
        <v>3641</v>
      </c>
      <c r="AF730" s="1" t="n">
        <v>12</v>
      </c>
      <c r="AG730" s="12" t="s">
        <v>188</v>
      </c>
      <c r="AH730" s="12" t="s">
        <v>4538</v>
      </c>
      <c r="AI730" s="5" t="s">
        <v>63</v>
      </c>
      <c r="AJ730" s="5" t="s">
        <v>4388</v>
      </c>
      <c r="AK730" s="5"/>
      <c r="AL730" s="5" t="s">
        <v>928</v>
      </c>
      <c r="AM730" s="22" t="s">
        <v>52</v>
      </c>
      <c r="AN730" s="5" t="s">
        <v>78</v>
      </c>
      <c r="AO730" s="5" t="s">
        <v>4389</v>
      </c>
      <c r="AP730" s="5" t="s">
        <v>71</v>
      </c>
      <c r="AQ730" s="5" t="s">
        <v>181</v>
      </c>
      <c r="AR730" s="12" t="s">
        <v>57</v>
      </c>
      <c r="AU730" s="0" t="n">
        <v>729</v>
      </c>
    </row>
    <row r="731" customFormat="false" ht="12.75" hidden="false" customHeight="false" outlineLevel="0" collapsed="false">
      <c r="A731" s="0" t="n">
        <v>19</v>
      </c>
      <c r="B731" s="0" t="n">
        <v>195</v>
      </c>
      <c r="C731" s="11" t="n">
        <f aca="false">IF(LEN(D731)=10,DATE(1900+MID(D731,3,2),MID(D731,6,2),MID(D731,9,2))+2," ")</f>
        <v>12552</v>
      </c>
      <c r="D731" s="0" t="s">
        <v>4535</v>
      </c>
      <c r="E731" s="0" t="s">
        <v>112</v>
      </c>
      <c r="G731" s="0" t="s">
        <v>71</v>
      </c>
      <c r="H731" s="0" t="s">
        <v>218</v>
      </c>
      <c r="I731" s="23" t="n">
        <v>40</v>
      </c>
      <c r="J731" s="2" t="s">
        <v>50</v>
      </c>
      <c r="K731" s="3" t="s">
        <v>1740</v>
      </c>
      <c r="L731" s="1" t="n">
        <v>12</v>
      </c>
      <c r="M731" s="2" t="s">
        <v>89</v>
      </c>
      <c r="N731" s="0" t="s">
        <v>4539</v>
      </c>
      <c r="O731" s="2" t="s">
        <v>86</v>
      </c>
      <c r="P731" s="0" t="s">
        <v>4540</v>
      </c>
      <c r="Q731" s="0" t="s">
        <v>71</v>
      </c>
      <c r="R731" s="0" t="s">
        <v>218</v>
      </c>
      <c r="S731" s="12" t="s">
        <v>4541</v>
      </c>
      <c r="T731" s="0" t="s">
        <v>115</v>
      </c>
      <c r="U731" s="0" t="s">
        <v>4389</v>
      </c>
      <c r="W731" s="0" t="s">
        <v>175</v>
      </c>
      <c r="X731" s="12" t="s">
        <v>188</v>
      </c>
      <c r="Y731" s="4" t="s">
        <v>680</v>
      </c>
      <c r="AB731" s="0" t="s">
        <v>3325</v>
      </c>
      <c r="AC731" s="1" t="n">
        <v>28</v>
      </c>
      <c r="AD731" s="0" t="s">
        <v>50</v>
      </c>
      <c r="AE731" s="16" t="s">
        <v>3353</v>
      </c>
      <c r="AF731" s="1" t="n">
        <v>12</v>
      </c>
      <c r="AG731" s="12" t="s">
        <v>188</v>
      </c>
      <c r="AH731" s="12" t="s">
        <v>4542</v>
      </c>
      <c r="AI731" s="0" t="s">
        <v>83</v>
      </c>
      <c r="AJ731" s="0" t="s">
        <v>125</v>
      </c>
      <c r="AL731" s="0" t="s">
        <v>3325</v>
      </c>
      <c r="AM731" s="22" t="s">
        <v>89</v>
      </c>
      <c r="AN731" s="0" t="s">
        <v>291</v>
      </c>
      <c r="AQ731" s="0" t="s">
        <v>49</v>
      </c>
      <c r="AR731" s="12" t="s">
        <v>188</v>
      </c>
      <c r="AU731" s="0" t="n">
        <v>730</v>
      </c>
    </row>
    <row r="732" customFormat="false" ht="12.75" hidden="false" customHeight="false" outlineLevel="0" collapsed="false">
      <c r="A732" s="0" t="n">
        <v>20</v>
      </c>
      <c r="B732" s="0" t="n">
        <v>196</v>
      </c>
      <c r="C732" s="11" t="n">
        <f aca="false">IF(LEN(D732)=10,DATE(1900+MID(D732,3,2),MID(D732,6,2),MID(D732,9,2))+2," ")</f>
        <v>12552</v>
      </c>
      <c r="D732" s="0" t="s">
        <v>4535</v>
      </c>
      <c r="E732" s="0" t="s">
        <v>112</v>
      </c>
      <c r="G732" s="0" t="s">
        <v>108</v>
      </c>
      <c r="H732" s="0" t="s">
        <v>109</v>
      </c>
      <c r="I732" s="23" t="n">
        <v>29</v>
      </c>
      <c r="J732" s="2" t="s">
        <v>194</v>
      </c>
      <c r="K732" s="3" t="s">
        <v>4543</v>
      </c>
      <c r="L732" s="1" t="n">
        <v>12</v>
      </c>
      <c r="M732" s="2" t="s">
        <v>1172</v>
      </c>
      <c r="O732" s="2" t="s">
        <v>112</v>
      </c>
      <c r="Q732" s="0" t="s">
        <v>108</v>
      </c>
      <c r="R732" s="0" t="s">
        <v>109</v>
      </c>
      <c r="S732" s="12" t="s">
        <v>57</v>
      </c>
      <c r="T732" s="0" t="s">
        <v>900</v>
      </c>
      <c r="V732" s="0" t="s">
        <v>59</v>
      </c>
      <c r="W732" s="0" t="s">
        <v>2451</v>
      </c>
      <c r="X732" s="12" t="s">
        <v>4544</v>
      </c>
      <c r="Y732" s="4" t="s">
        <v>245</v>
      </c>
      <c r="AB732" s="0" t="s">
        <v>66</v>
      </c>
      <c r="AC732" s="1" t="n">
        <v>26</v>
      </c>
      <c r="AD732" s="0" t="s">
        <v>194</v>
      </c>
      <c r="AE732" s="16" t="s">
        <v>3996</v>
      </c>
      <c r="AF732" s="1" t="n">
        <v>12</v>
      </c>
      <c r="AG732" s="12" t="s">
        <v>188</v>
      </c>
      <c r="AI732" s="0" t="s">
        <v>137</v>
      </c>
      <c r="AL732" s="0" t="s">
        <v>66</v>
      </c>
      <c r="AM732" s="22" t="s">
        <v>196</v>
      </c>
      <c r="AN732" s="0" t="s">
        <v>4507</v>
      </c>
      <c r="AQ732" s="0" t="s">
        <v>1788</v>
      </c>
      <c r="AR732" s="12" t="s">
        <v>57</v>
      </c>
      <c r="AU732" s="0" t="n">
        <v>731</v>
      </c>
    </row>
    <row r="733" customFormat="false" ht="12.75" hidden="false" customHeight="false" outlineLevel="0" collapsed="false">
      <c r="A733" s="0" t="n">
        <v>21</v>
      </c>
      <c r="B733" s="0" t="n">
        <v>197</v>
      </c>
      <c r="C733" s="11" t="n">
        <f aca="false">IF(LEN(D733)=10,DATE(1900+MID(D733,3,2),MID(D733,6,2),MID(D733,9,2))+2," ")</f>
        <v>12559</v>
      </c>
      <c r="D733" s="0" t="s">
        <v>4545</v>
      </c>
      <c r="E733" s="0" t="s">
        <v>83</v>
      </c>
      <c r="H733" s="0" t="s">
        <v>400</v>
      </c>
      <c r="I733" s="23" t="n">
        <v>22</v>
      </c>
      <c r="J733" s="2" t="s">
        <v>194</v>
      </c>
      <c r="K733" s="3" t="s">
        <v>4227</v>
      </c>
      <c r="L733" s="1" t="n">
        <v>12</v>
      </c>
      <c r="M733" s="2" t="s">
        <v>606</v>
      </c>
      <c r="O733" s="2" t="s">
        <v>96</v>
      </c>
      <c r="R733" s="0" t="s">
        <v>400</v>
      </c>
      <c r="S733" s="12" t="s">
        <v>606</v>
      </c>
      <c r="T733" s="0" t="s">
        <v>395</v>
      </c>
      <c r="W733" s="0" t="s">
        <v>56</v>
      </c>
      <c r="X733" s="12" t="s">
        <v>188</v>
      </c>
      <c r="Y733" s="4" t="s">
        <v>1444</v>
      </c>
      <c r="AB733" s="0" t="s">
        <v>4195</v>
      </c>
      <c r="AC733" s="1" t="n">
        <v>32</v>
      </c>
      <c r="AD733" s="0" t="s">
        <v>760</v>
      </c>
      <c r="AE733" s="16" t="s">
        <v>4546</v>
      </c>
      <c r="AF733" s="1" t="n">
        <v>12</v>
      </c>
      <c r="AG733" s="12" t="s">
        <v>1470</v>
      </c>
      <c r="AI733" s="0" t="s">
        <v>48</v>
      </c>
      <c r="AL733" s="0" t="s">
        <v>4195</v>
      </c>
      <c r="AM733" s="22" t="s">
        <v>4547</v>
      </c>
      <c r="AN733" s="0" t="s">
        <v>128</v>
      </c>
      <c r="AQ733" s="0" t="s">
        <v>4197</v>
      </c>
      <c r="AR733" s="12" t="s">
        <v>188</v>
      </c>
      <c r="AU733" s="0" t="n">
        <v>732</v>
      </c>
    </row>
    <row r="734" customFormat="false" ht="12.75" hidden="false" customHeight="false" outlineLevel="0" collapsed="false">
      <c r="A734" s="0" t="n">
        <v>22</v>
      </c>
      <c r="B734" s="0" t="n">
        <v>198</v>
      </c>
      <c r="C734" s="11" t="n">
        <f aca="false">IF(LEN(D734)=10,DATE(1900+MID(D734,3,2),MID(D734,6,2),MID(D734,9,2))+2," ")</f>
        <v>12559</v>
      </c>
      <c r="D734" s="0" t="s">
        <v>4545</v>
      </c>
      <c r="E734" s="0" t="s">
        <v>83</v>
      </c>
      <c r="H734" s="0" t="s">
        <v>66</v>
      </c>
      <c r="I734" s="23" t="n">
        <v>21</v>
      </c>
      <c r="J734" s="2" t="s">
        <v>4311</v>
      </c>
      <c r="K734" s="3" t="s">
        <v>4548</v>
      </c>
      <c r="L734" s="1" t="n">
        <v>11</v>
      </c>
      <c r="M734" s="2" t="s">
        <v>958</v>
      </c>
      <c r="O734" s="2" t="s">
        <v>164</v>
      </c>
      <c r="R734" s="0" t="s">
        <v>66</v>
      </c>
      <c r="S734" s="12" t="s">
        <v>52</v>
      </c>
      <c r="T734" s="0" t="s">
        <v>115</v>
      </c>
      <c r="W734" s="0" t="s">
        <v>1205</v>
      </c>
      <c r="X734" s="12" t="s">
        <v>188</v>
      </c>
      <c r="Y734" s="4" t="s">
        <v>350</v>
      </c>
      <c r="AB734" s="0" t="s">
        <v>56</v>
      </c>
      <c r="AC734" s="1" t="n">
        <v>23</v>
      </c>
      <c r="AD734" s="0" t="s">
        <v>50</v>
      </c>
      <c r="AE734" s="16" t="s">
        <v>4034</v>
      </c>
      <c r="AF734" s="1" t="n">
        <v>12</v>
      </c>
      <c r="AG734" s="12" t="s">
        <v>188</v>
      </c>
      <c r="AI734" s="0" t="s">
        <v>96</v>
      </c>
      <c r="AJ734" s="0" t="s">
        <v>131</v>
      </c>
      <c r="AL734" s="0" t="s">
        <v>56</v>
      </c>
      <c r="AM734" s="12" t="s">
        <v>57</v>
      </c>
      <c r="AN734" s="0" t="s">
        <v>58</v>
      </c>
      <c r="AO734" s="0" t="s">
        <v>4154</v>
      </c>
      <c r="AQ734" s="0" t="s">
        <v>331</v>
      </c>
      <c r="AR734" s="12" t="s">
        <v>188</v>
      </c>
      <c r="AU734" s="0" t="n">
        <v>733</v>
      </c>
    </row>
    <row r="735" customFormat="false" ht="12.75" hidden="false" customHeight="false" outlineLevel="0" collapsed="false">
      <c r="A735" s="0" t="n">
        <v>23</v>
      </c>
      <c r="B735" s="0" t="n">
        <v>199</v>
      </c>
      <c r="C735" s="11" t="n">
        <f aca="false">IF(LEN(D735)=10,DATE(1900+MID(D735,3,2),MID(D735,6,2),MID(D735,9,2))+2," ")</f>
        <v>12559</v>
      </c>
      <c r="D735" s="0" t="s">
        <v>4545</v>
      </c>
      <c r="E735" s="0" t="s">
        <v>294</v>
      </c>
      <c r="H735" s="0" t="s">
        <v>275</v>
      </c>
      <c r="I735" s="23" t="n">
        <v>29</v>
      </c>
      <c r="J735" s="2" t="s">
        <v>711</v>
      </c>
      <c r="K735" s="3" t="s">
        <v>4549</v>
      </c>
      <c r="L735" s="1" t="n">
        <v>12</v>
      </c>
      <c r="M735" s="2" t="s">
        <v>52</v>
      </c>
      <c r="O735" s="2" t="s">
        <v>137</v>
      </c>
      <c r="R735" s="0" t="s">
        <v>275</v>
      </c>
      <c r="S735" s="12" t="s">
        <v>52</v>
      </c>
      <c r="T735" s="0" t="s">
        <v>330</v>
      </c>
      <c r="W735" s="0" t="s">
        <v>226</v>
      </c>
      <c r="X735" s="12" t="s">
        <v>57</v>
      </c>
      <c r="Y735" s="4" t="s">
        <v>65</v>
      </c>
      <c r="AA735" s="0" t="s">
        <v>71</v>
      </c>
      <c r="AB735" s="0" t="s">
        <v>181</v>
      </c>
      <c r="AC735" s="1" t="n">
        <v>28</v>
      </c>
      <c r="AD735" s="0" t="s">
        <v>50</v>
      </c>
      <c r="AE735" s="16" t="s">
        <v>4550</v>
      </c>
      <c r="AF735" s="1" t="n">
        <v>12</v>
      </c>
      <c r="AG735" s="12" t="s">
        <v>188</v>
      </c>
      <c r="AI735" s="0" t="s">
        <v>104</v>
      </c>
      <c r="AJ735" s="0" t="s">
        <v>4551</v>
      </c>
      <c r="AK735" s="0" t="s">
        <v>71</v>
      </c>
      <c r="AL735" s="0" t="s">
        <v>181</v>
      </c>
      <c r="AM735" s="12" t="s">
        <v>57</v>
      </c>
      <c r="AN735" s="0" t="s">
        <v>873</v>
      </c>
      <c r="AO735" s="0" t="s">
        <v>4408</v>
      </c>
      <c r="AQ735" s="0" t="s">
        <v>3101</v>
      </c>
      <c r="AR735" s="12" t="s">
        <v>188</v>
      </c>
      <c r="AU735" s="0" t="n">
        <v>734</v>
      </c>
    </row>
    <row r="736" customFormat="false" ht="12.75" hidden="false" customHeight="false" outlineLevel="0" collapsed="false">
      <c r="A736" s="0" t="n">
        <v>24</v>
      </c>
      <c r="B736" s="0" t="n">
        <v>200</v>
      </c>
      <c r="C736" s="11" t="n">
        <f aca="false">IF(LEN(D736)=10,DATE(1900+MID(D736,3,2),MID(D736,6,2),MID(D736,9,2))+2," ")</f>
        <v>12573</v>
      </c>
      <c r="D736" s="0" t="s">
        <v>4552</v>
      </c>
      <c r="E736" s="0" t="s">
        <v>184</v>
      </c>
      <c r="G736" s="0" t="s">
        <v>657</v>
      </c>
      <c r="H736" s="0" t="s">
        <v>2728</v>
      </c>
      <c r="I736" s="23" t="n">
        <v>23</v>
      </c>
      <c r="J736" s="2" t="s">
        <v>194</v>
      </c>
      <c r="K736" s="3" t="s">
        <v>4553</v>
      </c>
      <c r="L736" s="1" t="n">
        <v>12</v>
      </c>
      <c r="M736" s="2" t="s">
        <v>1033</v>
      </c>
      <c r="O736" s="2" t="s">
        <v>48</v>
      </c>
      <c r="Q736" s="0" t="s">
        <v>657</v>
      </c>
      <c r="R736" s="0" t="s">
        <v>2728</v>
      </c>
      <c r="S736" s="12" t="s">
        <v>57</v>
      </c>
      <c r="T736" s="0" t="s">
        <v>1968</v>
      </c>
      <c r="W736" s="0" t="s">
        <v>4554</v>
      </c>
      <c r="X736" s="12" t="s">
        <v>4555</v>
      </c>
      <c r="Y736" s="4" t="s">
        <v>128</v>
      </c>
      <c r="AB736" s="0" t="s">
        <v>1476</v>
      </c>
      <c r="AC736" s="1" t="n">
        <v>25</v>
      </c>
      <c r="AD736" s="0" t="s">
        <v>194</v>
      </c>
      <c r="AE736" s="16" t="s">
        <v>4556</v>
      </c>
      <c r="AF736" s="1" t="n">
        <v>12</v>
      </c>
      <c r="AG736" s="12" t="s">
        <v>188</v>
      </c>
      <c r="AI736" s="0" t="s">
        <v>1922</v>
      </c>
      <c r="AL736" s="0" t="s">
        <v>1476</v>
      </c>
      <c r="AM736" s="12" t="s">
        <v>57</v>
      </c>
      <c r="AN736" s="0" t="s">
        <v>395</v>
      </c>
      <c r="AP736" s="0" t="s">
        <v>108</v>
      </c>
      <c r="AQ736" s="0" t="s">
        <v>318</v>
      </c>
      <c r="AR736" s="12" t="s">
        <v>4555</v>
      </c>
      <c r="AU736" s="0" t="n">
        <v>735</v>
      </c>
    </row>
    <row r="737" customFormat="false" ht="12.75" hidden="false" customHeight="false" outlineLevel="0" collapsed="false">
      <c r="A737" s="0" t="n">
        <v>25</v>
      </c>
      <c r="B737" s="0" t="n">
        <v>201</v>
      </c>
      <c r="C737" s="11" t="n">
        <f aca="false">IF(LEN(D737)=10,DATE(1900+MID(D737,3,2),MID(D737,6,2),MID(D737,9,2))+2," ")</f>
        <v>12580</v>
      </c>
      <c r="D737" s="0" t="s">
        <v>4557</v>
      </c>
      <c r="E737" s="0" t="s">
        <v>83</v>
      </c>
      <c r="G737" s="0" t="s">
        <v>108</v>
      </c>
      <c r="H737" s="0" t="s">
        <v>109</v>
      </c>
      <c r="I737" s="23" t="n">
        <v>34</v>
      </c>
      <c r="J737" s="2" t="s">
        <v>50</v>
      </c>
      <c r="K737" s="3" t="s">
        <v>2849</v>
      </c>
      <c r="L737" s="1" t="n">
        <v>12</v>
      </c>
      <c r="M737" s="2" t="s">
        <v>196</v>
      </c>
      <c r="O737" s="2" t="s">
        <v>1322</v>
      </c>
      <c r="Q737" s="0" t="s">
        <v>108</v>
      </c>
      <c r="R737" s="0" t="s">
        <v>109</v>
      </c>
      <c r="S737" s="12" t="s">
        <v>57</v>
      </c>
      <c r="T737" s="0" t="s">
        <v>55</v>
      </c>
      <c r="U737" s="0" t="s">
        <v>4498</v>
      </c>
      <c r="W737" s="0" t="s">
        <v>867</v>
      </c>
      <c r="X737" s="12" t="s">
        <v>188</v>
      </c>
      <c r="Y737" s="4" t="s">
        <v>78</v>
      </c>
      <c r="AB737" s="0" t="s">
        <v>824</v>
      </c>
      <c r="AC737" s="1" t="n">
        <v>40</v>
      </c>
      <c r="AD737" s="0" t="s">
        <v>50</v>
      </c>
      <c r="AE737" s="16" t="s">
        <v>825</v>
      </c>
      <c r="AF737" s="1" t="n">
        <v>12</v>
      </c>
      <c r="AG737" s="12" t="s">
        <v>62</v>
      </c>
      <c r="AH737" s="12" t="s">
        <v>4558</v>
      </c>
      <c r="AI737" s="0" t="s">
        <v>69</v>
      </c>
      <c r="AJ737" s="0" t="s">
        <v>113</v>
      </c>
      <c r="AL737" s="0" t="s">
        <v>824</v>
      </c>
      <c r="AM737" s="12" t="s">
        <v>57</v>
      </c>
      <c r="AN737" s="0" t="s">
        <v>55</v>
      </c>
      <c r="AO737" s="0" t="s">
        <v>4559</v>
      </c>
      <c r="AP737" s="0" t="s">
        <v>71</v>
      </c>
      <c r="AQ737" s="0" t="s">
        <v>2355</v>
      </c>
      <c r="AR737" s="12" t="s">
        <v>57</v>
      </c>
      <c r="AU737" s="0" t="n">
        <v>736</v>
      </c>
    </row>
    <row r="738" customFormat="false" ht="12.75" hidden="false" customHeight="false" outlineLevel="0" collapsed="false">
      <c r="A738" s="0" t="n">
        <v>26</v>
      </c>
      <c r="B738" s="0" t="n">
        <v>203</v>
      </c>
      <c r="C738" s="11" t="n">
        <f aca="false">IF(LEN(D738)=10,DATE(1900+MID(D738,3,2),MID(D738,6,2),MID(D738,9,2))+2," ")</f>
        <v>12580</v>
      </c>
      <c r="D738" s="0" t="s">
        <v>4557</v>
      </c>
      <c r="E738" s="0" t="s">
        <v>112</v>
      </c>
      <c r="G738" s="0" t="s">
        <v>108</v>
      </c>
      <c r="H738" s="0" t="s">
        <v>1675</v>
      </c>
      <c r="I738" s="23" t="n">
        <v>24</v>
      </c>
      <c r="J738" s="2" t="s">
        <v>50</v>
      </c>
      <c r="K738" s="3" t="s">
        <v>4560</v>
      </c>
      <c r="L738" s="1" t="n">
        <v>12</v>
      </c>
      <c r="M738" s="2" t="s">
        <v>52</v>
      </c>
      <c r="O738" s="2" t="s">
        <v>96</v>
      </c>
      <c r="Q738" s="0" t="s">
        <v>108</v>
      </c>
      <c r="R738" s="0" t="s">
        <v>1675</v>
      </c>
      <c r="S738" s="12" t="s">
        <v>1092</v>
      </c>
      <c r="T738" s="0" t="s">
        <v>2631</v>
      </c>
      <c r="V738" s="0" t="s">
        <v>71</v>
      </c>
      <c r="W738" s="0" t="s">
        <v>72</v>
      </c>
      <c r="X738" s="12" t="s">
        <v>188</v>
      </c>
      <c r="Y738" s="4" t="s">
        <v>304</v>
      </c>
      <c r="AA738" s="0" t="s">
        <v>71</v>
      </c>
      <c r="AB738" s="0" t="s">
        <v>72</v>
      </c>
      <c r="AC738" s="1" t="n">
        <v>22</v>
      </c>
      <c r="AD738" s="0" t="s">
        <v>50</v>
      </c>
      <c r="AE738" s="16" t="s">
        <v>4561</v>
      </c>
      <c r="AF738" s="1" t="n">
        <v>12</v>
      </c>
      <c r="AG738" s="12" t="s">
        <v>206</v>
      </c>
      <c r="AI738" s="0" t="s">
        <v>96</v>
      </c>
      <c r="AJ738" s="0" t="s">
        <v>819</v>
      </c>
      <c r="AK738" s="0" t="s">
        <v>71</v>
      </c>
      <c r="AL738" s="0" t="s">
        <v>72</v>
      </c>
      <c r="AM738" s="12" t="s">
        <v>2066</v>
      </c>
      <c r="AN738" s="0" t="s">
        <v>55</v>
      </c>
      <c r="AO738" s="0" t="s">
        <v>376</v>
      </c>
      <c r="AQ738" s="0" t="s">
        <v>66</v>
      </c>
      <c r="AR738" s="12" t="s">
        <v>57</v>
      </c>
      <c r="AU738" s="0" t="n">
        <v>737</v>
      </c>
    </row>
    <row r="739" customFormat="false" ht="12.75" hidden="false" customHeight="false" outlineLevel="0" collapsed="false">
      <c r="A739" s="0" t="n">
        <v>27</v>
      </c>
      <c r="B739" s="0" t="n">
        <v>204</v>
      </c>
      <c r="C739" s="11" t="n">
        <f aca="false">IF(LEN(D739)=10,DATE(1900+MID(D739,3,2),MID(D739,6,2),MID(D739,9,2))+2," ")</f>
        <v>12580</v>
      </c>
      <c r="D739" s="0" t="s">
        <v>4557</v>
      </c>
      <c r="E739" s="0" t="s">
        <v>96</v>
      </c>
      <c r="H739" s="0" t="s">
        <v>271</v>
      </c>
      <c r="I739" s="23" t="n">
        <v>19</v>
      </c>
      <c r="J739" s="2" t="s">
        <v>4311</v>
      </c>
      <c r="K739" s="3" t="s">
        <v>4562</v>
      </c>
      <c r="L739" s="1" t="n">
        <v>11</v>
      </c>
      <c r="M739" s="2" t="s">
        <v>1092</v>
      </c>
      <c r="N739" s="2" t="s">
        <v>4563</v>
      </c>
      <c r="O739" s="2" t="s">
        <v>112</v>
      </c>
      <c r="P739" s="0" t="s">
        <v>237</v>
      </c>
      <c r="R739" s="0" t="s">
        <v>271</v>
      </c>
      <c r="S739" s="12" t="s">
        <v>57</v>
      </c>
      <c r="T739" s="0" t="s">
        <v>55</v>
      </c>
      <c r="W739" s="0" t="s">
        <v>153</v>
      </c>
      <c r="X739" s="12" t="s">
        <v>57</v>
      </c>
      <c r="Y739" s="4" t="s">
        <v>379</v>
      </c>
      <c r="AB739" s="0" t="s">
        <v>4564</v>
      </c>
      <c r="AC739" s="1" t="n">
        <v>18</v>
      </c>
      <c r="AD739" s="0" t="s">
        <v>4311</v>
      </c>
      <c r="AE739" s="16" t="s">
        <v>4565</v>
      </c>
      <c r="AF739" s="1" t="n">
        <v>11</v>
      </c>
      <c r="AG739" s="12" t="s">
        <v>206</v>
      </c>
      <c r="AI739" s="0" t="s">
        <v>48</v>
      </c>
      <c r="AJ739" s="0" t="s">
        <v>4566</v>
      </c>
      <c r="AL739" s="0" t="s">
        <v>4564</v>
      </c>
      <c r="AM739" s="12" t="s">
        <v>4567</v>
      </c>
      <c r="AN739" s="0" t="s">
        <v>304</v>
      </c>
      <c r="AP739" s="0" t="s">
        <v>71</v>
      </c>
      <c r="AQ739" s="0" t="s">
        <v>181</v>
      </c>
      <c r="AR739" s="12" t="s">
        <v>206</v>
      </c>
      <c r="AU739" s="0" t="n">
        <v>738</v>
      </c>
    </row>
    <row r="740" customFormat="false" ht="12.75" hidden="false" customHeight="false" outlineLevel="0" collapsed="false">
      <c r="A740" s="0" t="n">
        <v>28</v>
      </c>
      <c r="B740" s="0" t="n">
        <v>205</v>
      </c>
      <c r="C740" s="11" t="n">
        <f aca="false">IF(LEN(D740)=10,DATE(1900+MID(D740,3,2),MID(D740,6,2),MID(D740,9,2))+2," ")</f>
        <v>12608</v>
      </c>
      <c r="D740" s="0" t="s">
        <v>4568</v>
      </c>
      <c r="E740" s="0" t="s">
        <v>96</v>
      </c>
      <c r="H740" s="0" t="s">
        <v>129</v>
      </c>
      <c r="I740" s="23" t="n">
        <v>22</v>
      </c>
      <c r="J740" s="2" t="s">
        <v>50</v>
      </c>
      <c r="K740" s="3" t="s">
        <v>4569</v>
      </c>
      <c r="L740" s="1" t="n">
        <v>12</v>
      </c>
      <c r="M740" s="2" t="s">
        <v>1092</v>
      </c>
      <c r="O740" s="2" t="s">
        <v>96</v>
      </c>
      <c r="P740" s="0" t="s">
        <v>930</v>
      </c>
      <c r="R740" s="0" t="s">
        <v>129</v>
      </c>
      <c r="S740" s="12" t="s">
        <v>57</v>
      </c>
      <c r="T740" s="0" t="s">
        <v>65</v>
      </c>
      <c r="U740" s="0" t="s">
        <v>573</v>
      </c>
      <c r="V740" s="0" t="s">
        <v>59</v>
      </c>
      <c r="W740" s="0" t="s">
        <v>470</v>
      </c>
      <c r="X740" s="12" t="s">
        <v>188</v>
      </c>
      <c r="Y740" s="4" t="s">
        <v>58</v>
      </c>
      <c r="AB740" s="0" t="s">
        <v>66</v>
      </c>
      <c r="AC740" s="1" t="n">
        <v>19</v>
      </c>
      <c r="AD740" s="0" t="s">
        <v>4311</v>
      </c>
      <c r="AE740" s="16" t="s">
        <v>1315</v>
      </c>
      <c r="AF740" s="1" t="n">
        <v>11</v>
      </c>
      <c r="AG740" s="12" t="s">
        <v>206</v>
      </c>
      <c r="AI740" s="0" t="s">
        <v>100</v>
      </c>
      <c r="AL740" s="0" t="s">
        <v>66</v>
      </c>
      <c r="AM740" s="12" t="s">
        <v>57</v>
      </c>
      <c r="AN740" s="0" t="s">
        <v>65</v>
      </c>
      <c r="AQ740" s="0" t="s">
        <v>383</v>
      </c>
      <c r="AR740" s="12" t="s">
        <v>206</v>
      </c>
      <c r="AU740" s="0" t="n">
        <v>739</v>
      </c>
    </row>
    <row r="741" customFormat="false" ht="12.75" hidden="false" customHeight="false" outlineLevel="0" collapsed="false">
      <c r="A741" s="0" t="n">
        <v>29</v>
      </c>
      <c r="B741" s="0" t="n">
        <v>206</v>
      </c>
      <c r="C741" s="11" t="n">
        <f aca="false">IF(LEN(D741)=10,DATE(1900+MID(D741,3,2),MID(D741,6,2),MID(D741,9,2))+2," ")</f>
        <v>12615</v>
      </c>
      <c r="D741" s="0" t="s">
        <v>4570</v>
      </c>
      <c r="E741" s="0" t="s">
        <v>112</v>
      </c>
      <c r="H741" s="0" t="s">
        <v>117</v>
      </c>
      <c r="I741" s="23" t="n">
        <v>22</v>
      </c>
      <c r="J741" s="2" t="s">
        <v>4311</v>
      </c>
      <c r="K741" s="3" t="s">
        <v>4571</v>
      </c>
      <c r="L741" s="1" t="n">
        <v>11</v>
      </c>
      <c r="M741" s="2" t="s">
        <v>52</v>
      </c>
      <c r="O741" s="2" t="s">
        <v>96</v>
      </c>
      <c r="P741" s="0" t="s">
        <v>180</v>
      </c>
      <c r="R741" s="0" t="s">
        <v>117</v>
      </c>
      <c r="S741" s="12" t="s">
        <v>1092</v>
      </c>
      <c r="T741" s="0" t="s">
        <v>680</v>
      </c>
      <c r="W741" s="0" t="s">
        <v>153</v>
      </c>
      <c r="X741" s="12" t="s">
        <v>188</v>
      </c>
      <c r="Y741" s="4" t="s">
        <v>115</v>
      </c>
      <c r="AB741" s="0" t="s">
        <v>383</v>
      </c>
      <c r="AC741" s="1" t="n">
        <v>23</v>
      </c>
      <c r="AD741" s="0" t="s">
        <v>50</v>
      </c>
      <c r="AE741" s="16" t="s">
        <v>4572</v>
      </c>
      <c r="AF741" s="1" t="n">
        <v>12</v>
      </c>
      <c r="AG741" s="12" t="s">
        <v>62</v>
      </c>
      <c r="AI741" s="0" t="s">
        <v>83</v>
      </c>
      <c r="AJ741" s="0" t="s">
        <v>382</v>
      </c>
      <c r="AL741" s="0" t="s">
        <v>383</v>
      </c>
      <c r="AM741" s="12" t="s">
        <v>57</v>
      </c>
      <c r="AN741" s="0" t="s">
        <v>3886</v>
      </c>
      <c r="AO741" s="0" t="s">
        <v>190</v>
      </c>
      <c r="AP741" s="0" t="s">
        <v>71</v>
      </c>
      <c r="AQ741" s="0" t="s">
        <v>72</v>
      </c>
      <c r="AR741" s="12" t="s">
        <v>206</v>
      </c>
      <c r="AU741" s="0" t="n">
        <v>740</v>
      </c>
    </row>
    <row r="742" customFormat="false" ht="12.75" hidden="false" customHeight="false" outlineLevel="0" collapsed="false">
      <c r="A742" s="0" t="n">
        <v>30</v>
      </c>
      <c r="B742" s="0" t="n">
        <v>207</v>
      </c>
      <c r="C742" s="11" t="n">
        <f aca="false">IF(LEN(D742)=10,DATE(1900+MID(D742,3,2),MID(D742,6,2),MID(D742,9,2))+2," ")</f>
        <v>12615</v>
      </c>
      <c r="D742" s="0" t="s">
        <v>4570</v>
      </c>
      <c r="E742" s="0" t="s">
        <v>564</v>
      </c>
      <c r="G742" s="0" t="s">
        <v>108</v>
      </c>
      <c r="H742" s="0" t="s">
        <v>109</v>
      </c>
      <c r="I742" s="23" t="n">
        <v>25</v>
      </c>
      <c r="J742" s="2" t="s">
        <v>2845</v>
      </c>
      <c r="K742" s="3" t="s">
        <v>4273</v>
      </c>
      <c r="L742" s="1" t="n">
        <v>12</v>
      </c>
      <c r="M742" s="2" t="s">
        <v>52</v>
      </c>
      <c r="N742" s="2" t="s">
        <v>4573</v>
      </c>
      <c r="O742" s="2" t="s">
        <v>564</v>
      </c>
      <c r="Q742" s="0" t="s">
        <v>108</v>
      </c>
      <c r="R742" s="0" t="s">
        <v>109</v>
      </c>
      <c r="S742" s="12" t="s">
        <v>52</v>
      </c>
      <c r="T742" s="0" t="s">
        <v>65</v>
      </c>
      <c r="U742" s="0" t="s">
        <v>840</v>
      </c>
      <c r="W742" s="0" t="s">
        <v>153</v>
      </c>
      <c r="X742" s="12" t="s">
        <v>188</v>
      </c>
      <c r="Y742" s="4" t="s">
        <v>1200</v>
      </c>
      <c r="AA742" s="0" t="s">
        <v>71</v>
      </c>
      <c r="AB742" s="0" t="s">
        <v>181</v>
      </c>
      <c r="AC742" s="1" t="n">
        <v>31</v>
      </c>
      <c r="AD742" s="0" t="s">
        <v>50</v>
      </c>
      <c r="AE742" s="16" t="s">
        <v>4574</v>
      </c>
      <c r="AF742" s="1" t="n">
        <v>12</v>
      </c>
      <c r="AG742" s="12" t="s">
        <v>188</v>
      </c>
      <c r="AI742" s="0" t="s">
        <v>96</v>
      </c>
      <c r="AJ742" s="0" t="s">
        <v>4575</v>
      </c>
      <c r="AK742" s="0" t="s">
        <v>71</v>
      </c>
      <c r="AL742" s="0" t="s">
        <v>181</v>
      </c>
      <c r="AM742" s="12" t="s">
        <v>52</v>
      </c>
      <c r="AN742" s="0" t="s">
        <v>539</v>
      </c>
      <c r="AO742" s="0" t="s">
        <v>4490</v>
      </c>
      <c r="AQ742" s="0" t="s">
        <v>548</v>
      </c>
      <c r="AR742" s="12" t="s">
        <v>188</v>
      </c>
      <c r="AU742" s="0" t="n">
        <v>741</v>
      </c>
    </row>
    <row r="743" customFormat="false" ht="12.75" hidden="false" customHeight="false" outlineLevel="0" collapsed="false">
      <c r="A743" s="0" t="n">
        <v>31</v>
      </c>
      <c r="B743" s="0" t="n">
        <v>208</v>
      </c>
      <c r="C743" s="11" t="n">
        <f aca="false">IF(LEN(D743)=10,DATE(1900+MID(D743,3,2),MID(D743,6,2),MID(D743,9,2))+2," ")</f>
        <v>12615</v>
      </c>
      <c r="D743" s="0" t="s">
        <v>4570</v>
      </c>
      <c r="E743" s="0" t="s">
        <v>4576</v>
      </c>
      <c r="G743" s="0" t="s">
        <v>71</v>
      </c>
      <c r="H743" s="0" t="s">
        <v>919</v>
      </c>
      <c r="I743" s="23" t="n">
        <v>26</v>
      </c>
      <c r="J743" s="2" t="s">
        <v>194</v>
      </c>
      <c r="K743" s="3" t="s">
        <v>4577</v>
      </c>
      <c r="L743" s="1" t="n">
        <v>12</v>
      </c>
      <c r="M743" s="2" t="s">
        <v>1494</v>
      </c>
      <c r="N743" s="2" t="s">
        <v>2609</v>
      </c>
      <c r="O743" s="2" t="s">
        <v>4576</v>
      </c>
      <c r="Q743" s="0" t="s">
        <v>71</v>
      </c>
      <c r="R743" s="0" t="s">
        <v>919</v>
      </c>
      <c r="S743" s="12" t="s">
        <v>1033</v>
      </c>
      <c r="T743" s="0" t="s">
        <v>1468</v>
      </c>
      <c r="W743" s="0" t="s">
        <v>4578</v>
      </c>
      <c r="X743" s="12" t="s">
        <v>57</v>
      </c>
      <c r="Y743" s="4" t="s">
        <v>91</v>
      </c>
      <c r="AB743" s="0" t="s">
        <v>1021</v>
      </c>
      <c r="AC743" s="1" t="n">
        <v>27</v>
      </c>
      <c r="AD743" s="0" t="s">
        <v>194</v>
      </c>
      <c r="AE743" s="16" t="s">
        <v>4174</v>
      </c>
      <c r="AF743" s="1" t="n">
        <v>12</v>
      </c>
      <c r="AG743" s="12" t="s">
        <v>188</v>
      </c>
      <c r="AH743" s="12" t="s">
        <v>4579</v>
      </c>
      <c r="AI743" s="0" t="s">
        <v>212</v>
      </c>
      <c r="AL743" s="0" t="s">
        <v>1021</v>
      </c>
      <c r="AM743" s="12" t="s">
        <v>57</v>
      </c>
      <c r="AN743" s="0" t="s">
        <v>2774</v>
      </c>
      <c r="AP743" s="0" t="s">
        <v>71</v>
      </c>
      <c r="AQ743" s="0" t="s">
        <v>3486</v>
      </c>
      <c r="AR743" s="12" t="s">
        <v>57</v>
      </c>
      <c r="AU743" s="0" t="n">
        <v>742</v>
      </c>
    </row>
    <row r="744" customFormat="false" ht="12.75" hidden="false" customHeight="false" outlineLevel="0" collapsed="false">
      <c r="A744" s="0" t="n">
        <v>32</v>
      </c>
      <c r="B744" s="0" t="n">
        <v>209</v>
      </c>
      <c r="C744" s="11" t="n">
        <f aca="false">IF(LEN(D744)=10,DATE(1900+MID(D744,3,2),MID(D744,6,2),MID(D744,9,2))+2," ")</f>
        <v>12654</v>
      </c>
      <c r="D744" s="0" t="s">
        <v>4580</v>
      </c>
      <c r="E744" s="0" t="s">
        <v>212</v>
      </c>
      <c r="G744" s="0" t="s">
        <v>59</v>
      </c>
      <c r="H744" s="0" t="s">
        <v>60</v>
      </c>
      <c r="I744" s="23" t="n">
        <v>31</v>
      </c>
      <c r="J744" s="2" t="s">
        <v>50</v>
      </c>
      <c r="K744" s="3" t="s">
        <v>3682</v>
      </c>
      <c r="L744" s="1" t="n">
        <v>12</v>
      </c>
      <c r="M744" s="2" t="s">
        <v>1033</v>
      </c>
      <c r="N744" s="2" t="s">
        <v>4581</v>
      </c>
      <c r="O744" s="2" t="s">
        <v>104</v>
      </c>
      <c r="P744" s="2" t="s">
        <v>4582</v>
      </c>
      <c r="Q744" s="0" t="s">
        <v>59</v>
      </c>
      <c r="R744" s="0" t="s">
        <v>60</v>
      </c>
      <c r="S744" s="17" t="s">
        <v>808</v>
      </c>
      <c r="T744" s="0" t="s">
        <v>172</v>
      </c>
      <c r="U744" s="0" t="s">
        <v>4408</v>
      </c>
      <c r="V744" s="0" t="s">
        <v>71</v>
      </c>
      <c r="W744" s="0" t="s">
        <v>72</v>
      </c>
      <c r="X744" s="12" t="s">
        <v>57</v>
      </c>
      <c r="Y744" s="4" t="s">
        <v>395</v>
      </c>
      <c r="AB744" s="0" t="s">
        <v>1613</v>
      </c>
      <c r="AC744" s="1" t="n">
        <v>27</v>
      </c>
      <c r="AD744" s="0" t="s">
        <v>50</v>
      </c>
      <c r="AE744" s="16" t="s">
        <v>3976</v>
      </c>
      <c r="AF744" s="1" t="n">
        <v>12</v>
      </c>
      <c r="AG744" s="12" t="s">
        <v>1088</v>
      </c>
      <c r="AI744" s="0" t="s">
        <v>184</v>
      </c>
      <c r="AJ744" s="0" t="s">
        <v>4551</v>
      </c>
      <c r="AL744" s="0" t="s">
        <v>1613</v>
      </c>
      <c r="AM744" s="12" t="s">
        <v>52</v>
      </c>
      <c r="AN744" s="0" t="s">
        <v>304</v>
      </c>
      <c r="AO744" s="0" t="s">
        <v>4490</v>
      </c>
      <c r="AP744" s="0" t="s">
        <v>108</v>
      </c>
      <c r="AQ744" s="0" t="s">
        <v>109</v>
      </c>
      <c r="AR744" s="12" t="s">
        <v>188</v>
      </c>
      <c r="AU744" s="0" t="n">
        <v>743</v>
      </c>
    </row>
    <row r="745" customFormat="false" ht="12.75" hidden="false" customHeight="false" outlineLevel="0" collapsed="false">
      <c r="A745" s="0" t="n">
        <v>33</v>
      </c>
      <c r="B745" s="0" t="n">
        <v>210</v>
      </c>
      <c r="C745" s="11" t="n">
        <f aca="false">IF(LEN(D745)=10,DATE(1900+MID(D745,3,2),MID(D745,6,2),MID(D745,9,2))+2," ")</f>
        <v>12664</v>
      </c>
      <c r="D745" s="0" t="s">
        <v>4583</v>
      </c>
      <c r="E745" s="0" t="s">
        <v>96</v>
      </c>
      <c r="G745" s="0" t="s">
        <v>108</v>
      </c>
      <c r="H745" s="0" t="s">
        <v>562</v>
      </c>
      <c r="I745" s="23" t="n">
        <v>23</v>
      </c>
      <c r="J745" s="2" t="s">
        <v>50</v>
      </c>
      <c r="K745" s="3" t="s">
        <v>4569</v>
      </c>
      <c r="L745" s="1" t="n">
        <v>12</v>
      </c>
      <c r="M745" s="2" t="s">
        <v>1033</v>
      </c>
      <c r="O745" s="2" t="s">
        <v>96</v>
      </c>
      <c r="Q745" s="0" t="s">
        <v>108</v>
      </c>
      <c r="R745" s="0" t="s">
        <v>562</v>
      </c>
      <c r="S745" s="12" t="s">
        <v>52</v>
      </c>
      <c r="T745" s="0" t="s">
        <v>81</v>
      </c>
      <c r="V745" s="0" t="s">
        <v>59</v>
      </c>
      <c r="W745" s="0" t="s">
        <v>1774</v>
      </c>
      <c r="X745" s="12" t="s">
        <v>188</v>
      </c>
      <c r="Y745" s="4" t="s">
        <v>3886</v>
      </c>
      <c r="AB745" s="0" t="s">
        <v>548</v>
      </c>
      <c r="AC745" s="1" t="n">
        <v>26</v>
      </c>
      <c r="AD745" s="0" t="s">
        <v>50</v>
      </c>
      <c r="AE745" s="16" t="s">
        <v>4584</v>
      </c>
      <c r="AF745" s="1" t="n">
        <v>12</v>
      </c>
      <c r="AG745" s="12" t="s">
        <v>1470</v>
      </c>
      <c r="AH745" s="12" t="s">
        <v>4585</v>
      </c>
      <c r="AI745" s="0" t="s">
        <v>362</v>
      </c>
      <c r="AL745" s="0" t="s">
        <v>548</v>
      </c>
      <c r="AM745" s="12" t="s">
        <v>57</v>
      </c>
      <c r="AN745" s="0" t="s">
        <v>3886</v>
      </c>
      <c r="AQ745" s="0" t="s">
        <v>49</v>
      </c>
      <c r="AR745" s="12" t="s">
        <v>57</v>
      </c>
      <c r="AU745" s="0" t="n">
        <v>744</v>
      </c>
    </row>
    <row r="746" customFormat="false" ht="12.75" hidden="false" customHeight="false" outlineLevel="0" collapsed="false">
      <c r="A746" s="0" t="n">
        <v>34</v>
      </c>
      <c r="B746" s="0" t="n">
        <v>211</v>
      </c>
      <c r="C746" s="11" t="n">
        <f aca="false">IF(LEN(D746)=10,DATE(1900+MID(D746,3,2),MID(D746,6,2),MID(D746,9,2))+2," ")</f>
        <v>12675</v>
      </c>
      <c r="D746" s="0" t="s">
        <v>4586</v>
      </c>
      <c r="E746" s="0" t="s">
        <v>184</v>
      </c>
      <c r="H746" s="0" t="s">
        <v>175</v>
      </c>
      <c r="I746" s="23" t="n">
        <v>21</v>
      </c>
      <c r="J746" s="2" t="s">
        <v>4311</v>
      </c>
      <c r="K746" s="3" t="s">
        <v>4587</v>
      </c>
      <c r="L746" s="1" t="n">
        <v>11</v>
      </c>
      <c r="M746" s="2" t="s">
        <v>1092</v>
      </c>
      <c r="O746" s="2" t="s">
        <v>83</v>
      </c>
      <c r="P746" s="0" t="s">
        <v>113</v>
      </c>
      <c r="R746" s="0" t="s">
        <v>175</v>
      </c>
      <c r="S746" s="12" t="s">
        <v>1092</v>
      </c>
      <c r="T746" s="0" t="s">
        <v>269</v>
      </c>
      <c r="W746" s="0" t="s">
        <v>331</v>
      </c>
      <c r="X746" s="12" t="s">
        <v>188</v>
      </c>
      <c r="Y746" s="4" t="s">
        <v>144</v>
      </c>
      <c r="AB746" s="0" t="s">
        <v>1613</v>
      </c>
      <c r="AC746" s="1" t="n">
        <v>25</v>
      </c>
      <c r="AD746" s="0" t="s">
        <v>2845</v>
      </c>
      <c r="AE746" s="16" t="s">
        <v>4588</v>
      </c>
      <c r="AF746" s="1" t="n">
        <v>12</v>
      </c>
      <c r="AG746" s="12" t="s">
        <v>188</v>
      </c>
      <c r="AI746" s="0" t="s">
        <v>184</v>
      </c>
      <c r="AL746" s="0" t="s">
        <v>1613</v>
      </c>
      <c r="AM746" s="12" t="s">
        <v>1092</v>
      </c>
      <c r="AN746" s="0" t="s">
        <v>304</v>
      </c>
      <c r="AP746" s="0" t="s">
        <v>108</v>
      </c>
      <c r="AQ746" s="0" t="s">
        <v>109</v>
      </c>
      <c r="AR746" s="12" t="s">
        <v>188</v>
      </c>
      <c r="AU746" s="0" t="n">
        <v>745</v>
      </c>
    </row>
    <row r="747" customFormat="false" ht="12.75" hidden="false" customHeight="false" outlineLevel="0" collapsed="false">
      <c r="A747" s="0" t="n">
        <v>35</v>
      </c>
      <c r="B747" s="0" t="n">
        <v>212</v>
      </c>
      <c r="C747" s="11" t="n">
        <f aca="false">IF(LEN(D747)=10,DATE(1900+MID(D747,3,2),MID(D747,6,2),MID(D747,9,2))+2," ")</f>
        <v>12675</v>
      </c>
      <c r="D747" s="0" t="s">
        <v>4586</v>
      </c>
      <c r="E747" s="0" t="s">
        <v>53</v>
      </c>
      <c r="H747" s="0" t="s">
        <v>129</v>
      </c>
      <c r="I747" s="23" t="n">
        <v>27</v>
      </c>
      <c r="J747" s="2" t="s">
        <v>50</v>
      </c>
      <c r="K747" s="3" t="s">
        <v>4495</v>
      </c>
      <c r="L747" s="1" t="n">
        <v>12</v>
      </c>
      <c r="M747" s="2" t="s">
        <v>1004</v>
      </c>
      <c r="N747" s="2" t="s">
        <v>4589</v>
      </c>
      <c r="O747" s="2" t="s">
        <v>96</v>
      </c>
      <c r="P747" s="0" t="s">
        <v>237</v>
      </c>
      <c r="R747" s="0" t="s">
        <v>129</v>
      </c>
      <c r="S747" s="17" t="s">
        <v>808</v>
      </c>
      <c r="T747" s="0" t="s">
        <v>539</v>
      </c>
      <c r="U747" s="0" t="s">
        <v>939</v>
      </c>
      <c r="W747" s="0" t="s">
        <v>49</v>
      </c>
      <c r="X747" s="12" t="s">
        <v>4590</v>
      </c>
      <c r="Y747" s="4" t="s">
        <v>4591</v>
      </c>
      <c r="AA747" s="0" t="s">
        <v>71</v>
      </c>
      <c r="AB747" s="0" t="s">
        <v>87</v>
      </c>
      <c r="AC747" s="1" t="n">
        <v>20</v>
      </c>
      <c r="AD747" s="0" t="s">
        <v>4311</v>
      </c>
      <c r="AE747" s="16" t="s">
        <v>4592</v>
      </c>
      <c r="AF747" s="1" t="n">
        <v>11</v>
      </c>
      <c r="AG747" s="12" t="s">
        <v>188</v>
      </c>
      <c r="AI747" s="0" t="s">
        <v>48</v>
      </c>
      <c r="AK747" s="0" t="s">
        <v>71</v>
      </c>
      <c r="AL747" s="0" t="s">
        <v>87</v>
      </c>
      <c r="AM747" s="12" t="s">
        <v>57</v>
      </c>
      <c r="AN747" s="0" t="s">
        <v>539</v>
      </c>
      <c r="AQ747" s="0" t="s">
        <v>634</v>
      </c>
      <c r="AR747" s="12" t="s">
        <v>188</v>
      </c>
      <c r="AU747" s="0" t="n">
        <v>746</v>
      </c>
    </row>
    <row r="748" customFormat="false" ht="12.75" hidden="false" customHeight="false" outlineLevel="0" collapsed="false">
      <c r="A748" s="0" t="n">
        <v>36</v>
      </c>
      <c r="B748" s="0" t="n">
        <v>213</v>
      </c>
      <c r="C748" s="11" t="n">
        <f aca="false">IF(LEN(D748)=10,DATE(1900+MID(D748,3,2),MID(D748,6,2),MID(D748,9,2))+2," ")</f>
        <v>12692</v>
      </c>
      <c r="D748" s="0" t="s">
        <v>4593</v>
      </c>
      <c r="E748" s="0" t="s">
        <v>294</v>
      </c>
      <c r="G748" s="0" t="s">
        <v>71</v>
      </c>
      <c r="H748" s="0" t="s">
        <v>984</v>
      </c>
      <c r="I748" s="23" t="n">
        <v>21</v>
      </c>
      <c r="J748" s="2" t="s">
        <v>4311</v>
      </c>
      <c r="K748" s="3" t="s">
        <v>639</v>
      </c>
      <c r="L748" s="1" t="n">
        <v>11</v>
      </c>
      <c r="M748" s="2" t="s">
        <v>1033</v>
      </c>
      <c r="O748" s="2" t="s">
        <v>96</v>
      </c>
      <c r="Q748" s="0" t="s">
        <v>71</v>
      </c>
      <c r="R748" s="0" t="s">
        <v>984</v>
      </c>
      <c r="S748" s="12" t="s">
        <v>57</v>
      </c>
      <c r="T748" s="0" t="s">
        <v>304</v>
      </c>
      <c r="W748" s="0" t="s">
        <v>127</v>
      </c>
      <c r="X748" s="12" t="s">
        <v>188</v>
      </c>
      <c r="Y748" s="4" t="s">
        <v>812</v>
      </c>
      <c r="AB748" s="0" t="s">
        <v>226</v>
      </c>
      <c r="AC748" s="1" t="n">
        <v>22</v>
      </c>
      <c r="AD748" s="0" t="s">
        <v>50</v>
      </c>
      <c r="AE748" s="16" t="s">
        <v>4594</v>
      </c>
      <c r="AF748" s="1" t="n">
        <v>12</v>
      </c>
      <c r="AG748" s="12" t="s">
        <v>188</v>
      </c>
      <c r="AI748" s="0" t="s">
        <v>96</v>
      </c>
      <c r="AL748" s="0" t="s">
        <v>226</v>
      </c>
      <c r="AM748" s="12" t="s">
        <v>57</v>
      </c>
      <c r="AN748" s="0" t="s">
        <v>115</v>
      </c>
      <c r="AO748" s="0" t="s">
        <v>790</v>
      </c>
      <c r="AQ748" s="0" t="s">
        <v>4050</v>
      </c>
      <c r="AR748" s="12" t="s">
        <v>188</v>
      </c>
      <c r="AU748" s="0" t="n">
        <v>747</v>
      </c>
    </row>
    <row r="749" customFormat="false" ht="12.75" hidden="false" customHeight="false" outlineLevel="0" collapsed="false">
      <c r="A749" s="0" t="n">
        <v>37</v>
      </c>
      <c r="B749" s="0" t="n">
        <v>214</v>
      </c>
      <c r="C749" s="11" t="n">
        <f aca="false">IF(LEN(D749)=10,DATE(1900+MID(D749,3,2),MID(D749,6,2),MID(D749,9,2))+2," ")</f>
        <v>12695</v>
      </c>
      <c r="D749" s="0" t="s">
        <v>4595</v>
      </c>
      <c r="E749" s="0" t="s">
        <v>390</v>
      </c>
      <c r="H749" s="0" t="s">
        <v>4596</v>
      </c>
      <c r="I749" s="23" t="n">
        <v>34</v>
      </c>
      <c r="J749" s="2" t="s">
        <v>711</v>
      </c>
      <c r="K749" s="3" t="s">
        <v>2849</v>
      </c>
      <c r="L749" s="1" t="n">
        <v>12</v>
      </c>
      <c r="M749" s="2" t="s">
        <v>1033</v>
      </c>
      <c r="O749" s="2" t="s">
        <v>53</v>
      </c>
      <c r="R749" s="0" t="s">
        <v>4596</v>
      </c>
      <c r="S749" s="12" t="s">
        <v>2922</v>
      </c>
      <c r="T749" s="0" t="s">
        <v>1444</v>
      </c>
      <c r="W749" s="0" t="s">
        <v>2207</v>
      </c>
      <c r="X749" s="12" t="s">
        <v>1499</v>
      </c>
      <c r="Y749" s="4" t="s">
        <v>65</v>
      </c>
      <c r="AA749" s="0" t="s">
        <v>59</v>
      </c>
      <c r="AB749" s="0" t="s">
        <v>60</v>
      </c>
      <c r="AC749" s="1" t="n">
        <v>38</v>
      </c>
      <c r="AD749" s="0" t="s">
        <v>50</v>
      </c>
      <c r="AE749" s="16" t="s">
        <v>1742</v>
      </c>
      <c r="AF749" s="1" t="n">
        <v>12</v>
      </c>
      <c r="AG749" s="12" t="s">
        <v>188</v>
      </c>
      <c r="AH749" s="12" t="s">
        <v>4597</v>
      </c>
      <c r="AI749" s="0" t="s">
        <v>48</v>
      </c>
      <c r="AJ749" s="0" t="s">
        <v>382</v>
      </c>
      <c r="AK749" s="0" t="s">
        <v>59</v>
      </c>
      <c r="AL749" s="0" t="s">
        <v>60</v>
      </c>
      <c r="AM749" s="12" t="s">
        <v>57</v>
      </c>
      <c r="AN749" s="0" t="s">
        <v>4598</v>
      </c>
      <c r="AO749" s="0" t="s">
        <v>510</v>
      </c>
      <c r="AQ749" s="0" t="s">
        <v>4599</v>
      </c>
      <c r="AR749" s="12" t="s">
        <v>57</v>
      </c>
      <c r="AS749" s="16" t="s">
        <v>4600</v>
      </c>
      <c r="AU749" s="0" t="n">
        <v>748</v>
      </c>
    </row>
    <row r="750" customFormat="false" ht="12.75" hidden="false" customHeight="false" outlineLevel="0" collapsed="false">
      <c r="A750" s="0" t="n">
        <v>38</v>
      </c>
      <c r="B750" s="0" t="n">
        <v>216</v>
      </c>
      <c r="C750" s="11" t="n">
        <f aca="false">IF(LEN(D750)=10,DATE(1900+MID(D750,3,2),MID(D750,6,2),MID(D750,9,2))+2," ")</f>
        <v>12699</v>
      </c>
      <c r="D750" s="0" t="s">
        <v>4601</v>
      </c>
      <c r="E750" s="0" t="s">
        <v>112</v>
      </c>
      <c r="G750" s="0" t="s">
        <v>71</v>
      </c>
      <c r="H750" s="0" t="s">
        <v>87</v>
      </c>
      <c r="I750" s="23" t="n">
        <v>59</v>
      </c>
      <c r="J750" s="2" t="s">
        <v>50</v>
      </c>
      <c r="K750" s="3" t="s">
        <v>4602</v>
      </c>
      <c r="L750" s="1" t="n">
        <v>12</v>
      </c>
      <c r="M750" s="2" t="s">
        <v>1033</v>
      </c>
      <c r="O750" s="2" t="s">
        <v>564</v>
      </c>
      <c r="P750" s="0" t="s">
        <v>165</v>
      </c>
      <c r="Q750" s="0" t="s">
        <v>71</v>
      </c>
      <c r="R750" s="0" t="s">
        <v>87</v>
      </c>
      <c r="S750" s="12" t="s">
        <v>803</v>
      </c>
      <c r="T750" s="0" t="s">
        <v>1182</v>
      </c>
      <c r="U750" s="0" t="s">
        <v>4603</v>
      </c>
      <c r="V750" s="0" t="s">
        <v>71</v>
      </c>
      <c r="W750" s="0" t="s">
        <v>72</v>
      </c>
      <c r="X750" s="12" t="s">
        <v>4604</v>
      </c>
      <c r="Y750" s="4" t="s">
        <v>385</v>
      </c>
      <c r="AB750" s="0" t="s">
        <v>4605</v>
      </c>
      <c r="AC750" s="1" t="n">
        <v>33</v>
      </c>
      <c r="AD750" s="0" t="s">
        <v>50</v>
      </c>
      <c r="AE750" s="16" t="s">
        <v>4606</v>
      </c>
      <c r="AF750" s="1" t="n">
        <v>12</v>
      </c>
      <c r="AG750" s="12" t="s">
        <v>188</v>
      </c>
      <c r="AI750" s="0" t="s">
        <v>677</v>
      </c>
      <c r="AL750" s="0" t="s">
        <v>4605</v>
      </c>
      <c r="AM750" s="12" t="s">
        <v>1033</v>
      </c>
      <c r="AN750" s="0" t="s">
        <v>4607</v>
      </c>
      <c r="AO750" s="0" t="s">
        <v>4490</v>
      </c>
      <c r="AQ750" s="0" t="s">
        <v>2268</v>
      </c>
      <c r="AR750" s="12" t="s">
        <v>57</v>
      </c>
      <c r="AU750" s="0" t="n">
        <v>749</v>
      </c>
    </row>
    <row r="751" customFormat="false" ht="12.75" hidden="false" customHeight="false" outlineLevel="0" collapsed="false">
      <c r="A751" s="0" t="n">
        <v>39</v>
      </c>
      <c r="B751" s="0" t="n">
        <v>217</v>
      </c>
      <c r="C751" s="11" t="n">
        <f aca="false">IF(LEN(D751)=10,DATE(1900+MID(D751,3,2),MID(D751,6,2),MID(D751,9,2))+2," ")</f>
        <v>12699</v>
      </c>
      <c r="D751" s="0" t="s">
        <v>4601</v>
      </c>
      <c r="E751" s="0" t="s">
        <v>96</v>
      </c>
      <c r="H751" s="0" t="s">
        <v>383</v>
      </c>
      <c r="I751" s="23" t="n">
        <v>23</v>
      </c>
      <c r="J751" s="2" t="s">
        <v>50</v>
      </c>
      <c r="K751" s="14" t="s">
        <v>4608</v>
      </c>
      <c r="L751" s="1" t="n">
        <v>12</v>
      </c>
      <c r="M751" s="13" t="s">
        <v>1033</v>
      </c>
      <c r="O751" s="2" t="s">
        <v>137</v>
      </c>
      <c r="P751" s="0" t="s">
        <v>382</v>
      </c>
      <c r="R751" s="0" t="s">
        <v>383</v>
      </c>
      <c r="S751" s="12" t="s">
        <v>57</v>
      </c>
      <c r="T751" s="0" t="s">
        <v>364</v>
      </c>
      <c r="U751" s="0" t="s">
        <v>190</v>
      </c>
      <c r="V751" s="0" t="s">
        <v>71</v>
      </c>
      <c r="W751" s="0" t="s">
        <v>181</v>
      </c>
      <c r="X751" s="12" t="s">
        <v>1088</v>
      </c>
      <c r="Y751" s="4" t="s">
        <v>379</v>
      </c>
      <c r="AA751" s="0" t="s">
        <v>71</v>
      </c>
      <c r="AB751" s="0" t="s">
        <v>87</v>
      </c>
      <c r="AC751" s="1" t="n">
        <v>21</v>
      </c>
      <c r="AD751" s="0" t="s">
        <v>4311</v>
      </c>
      <c r="AE751" s="16" t="s">
        <v>4609</v>
      </c>
      <c r="AF751" s="1" t="n">
        <v>11</v>
      </c>
      <c r="AG751" s="12" t="s">
        <v>188</v>
      </c>
      <c r="AI751" s="0" t="s">
        <v>86</v>
      </c>
      <c r="AJ751" s="0" t="s">
        <v>382</v>
      </c>
      <c r="AK751" s="0" t="s">
        <v>71</v>
      </c>
      <c r="AL751" s="0" t="s">
        <v>87</v>
      </c>
      <c r="AM751" s="12" t="s">
        <v>57</v>
      </c>
      <c r="AN751" s="0" t="s">
        <v>94</v>
      </c>
      <c r="AQ751" s="0" t="s">
        <v>66</v>
      </c>
      <c r="AR751" s="12" t="s">
        <v>188</v>
      </c>
      <c r="AU751" s="0" t="n">
        <v>750</v>
      </c>
    </row>
    <row r="752" customFormat="false" ht="12.75" hidden="false" customHeight="false" outlineLevel="0" collapsed="false">
      <c r="A752" s="0" t="n">
        <v>40</v>
      </c>
      <c r="B752" s="0" t="n">
        <v>218</v>
      </c>
      <c r="C752" s="11" t="n">
        <f aca="false">IF(LEN(D752)=10,DATE(1900+MID(D752,3,2),MID(D752,6,2),MID(D752,9,2))+2," ")</f>
        <v>12706</v>
      </c>
      <c r="D752" s="0" t="s">
        <v>4610</v>
      </c>
      <c r="E752" s="0" t="s">
        <v>96</v>
      </c>
      <c r="H752" s="0" t="s">
        <v>295</v>
      </c>
      <c r="I752" s="23" t="n">
        <v>23</v>
      </c>
      <c r="J752" s="2" t="s">
        <v>50</v>
      </c>
      <c r="K752" s="14" t="s">
        <v>4247</v>
      </c>
      <c r="L752" s="23" t="n">
        <v>12</v>
      </c>
      <c r="M752" s="13" t="s">
        <v>1853</v>
      </c>
      <c r="O752" s="2" t="s">
        <v>48</v>
      </c>
      <c r="R752" s="0" t="s">
        <v>295</v>
      </c>
      <c r="S752" s="12" t="s">
        <v>1853</v>
      </c>
      <c r="T752" s="0" t="s">
        <v>58</v>
      </c>
      <c r="W752" s="0" t="s">
        <v>1905</v>
      </c>
      <c r="X752" s="12" t="s">
        <v>188</v>
      </c>
      <c r="Y752" s="4" t="s">
        <v>291</v>
      </c>
      <c r="AB752" s="0" t="s">
        <v>159</v>
      </c>
      <c r="AC752" s="1" t="n">
        <v>18</v>
      </c>
      <c r="AD752" s="0" t="s">
        <v>4311</v>
      </c>
      <c r="AE752" s="16" t="s">
        <v>4611</v>
      </c>
      <c r="AF752" s="1" t="n">
        <v>11</v>
      </c>
      <c r="AG752" s="12" t="s">
        <v>188</v>
      </c>
      <c r="AI752" s="0" t="s">
        <v>100</v>
      </c>
      <c r="AL752" s="0" t="s">
        <v>159</v>
      </c>
      <c r="AM752" s="12" t="s">
        <v>4055</v>
      </c>
      <c r="AN752" s="0" t="s">
        <v>65</v>
      </c>
      <c r="AQ752" s="0" t="s">
        <v>331</v>
      </c>
      <c r="AR752" s="12" t="s">
        <v>188</v>
      </c>
      <c r="AU752" s="0" t="n">
        <v>751</v>
      </c>
    </row>
    <row r="753" customFormat="false" ht="12.75" hidden="false" customHeight="false" outlineLevel="0" collapsed="false">
      <c r="A753" s="0" t="n">
        <v>41</v>
      </c>
      <c r="B753" s="0" t="n">
        <v>219</v>
      </c>
      <c r="C753" s="11" t="n">
        <f aca="false">IF(LEN(D753)=10,DATE(1900+MID(D753,3,2),MID(D753,6,2),MID(D753,9,2))+2," ")</f>
        <v>12727</v>
      </c>
      <c r="D753" s="0" t="s">
        <v>4612</v>
      </c>
      <c r="E753" s="0" t="s">
        <v>212</v>
      </c>
      <c r="H753" s="0" t="s">
        <v>409</v>
      </c>
      <c r="I753" s="23" t="n">
        <v>38</v>
      </c>
      <c r="J753" s="2" t="s">
        <v>50</v>
      </c>
      <c r="K753" s="14" t="s">
        <v>2577</v>
      </c>
      <c r="L753" s="1" t="n">
        <v>12</v>
      </c>
      <c r="M753" s="13" t="s">
        <v>1033</v>
      </c>
      <c r="N753" s="13" t="s">
        <v>4613</v>
      </c>
      <c r="O753" s="13" t="s">
        <v>212</v>
      </c>
      <c r="P753" s="12" t="s">
        <v>382</v>
      </c>
      <c r="R753" s="0" t="s">
        <v>409</v>
      </c>
      <c r="S753" s="12" t="s">
        <v>57</v>
      </c>
      <c r="T753" s="0" t="s">
        <v>385</v>
      </c>
      <c r="U753" s="0" t="s">
        <v>2581</v>
      </c>
      <c r="W753" s="0" t="s">
        <v>175</v>
      </c>
      <c r="X753" s="12" t="s">
        <v>57</v>
      </c>
      <c r="Y753" s="4" t="s">
        <v>777</v>
      </c>
      <c r="AB753" s="0" t="s">
        <v>824</v>
      </c>
      <c r="AC753" s="1" t="n">
        <v>29</v>
      </c>
      <c r="AD753" s="0" t="s">
        <v>50</v>
      </c>
      <c r="AE753" s="16" t="s">
        <v>3203</v>
      </c>
      <c r="AF753" s="1" t="n">
        <v>12</v>
      </c>
      <c r="AG753" s="12" t="s">
        <v>1088</v>
      </c>
      <c r="AH753" s="12" t="s">
        <v>4614</v>
      </c>
      <c r="AI753" s="12" t="s">
        <v>83</v>
      </c>
      <c r="AJ753" s="12" t="s">
        <v>382</v>
      </c>
      <c r="AL753" s="0" t="s">
        <v>824</v>
      </c>
      <c r="AM753" s="12" t="s">
        <v>188</v>
      </c>
      <c r="AN753" s="0" t="s">
        <v>78</v>
      </c>
      <c r="AP753" s="0" t="s">
        <v>71</v>
      </c>
      <c r="AQ753" s="0" t="s">
        <v>377</v>
      </c>
      <c r="AR753" s="12" t="s">
        <v>57</v>
      </c>
      <c r="AU753" s="0" t="n">
        <v>752</v>
      </c>
    </row>
    <row r="754" customFormat="false" ht="12.75" hidden="false" customHeight="false" outlineLevel="0" collapsed="false">
      <c r="A754" s="0" t="n">
        <v>42</v>
      </c>
      <c r="B754" s="0" t="n">
        <v>220</v>
      </c>
      <c r="C754" s="11" t="n">
        <f aca="false">IF(LEN(D754)=10,DATE(1900+MID(D754,3,2),MID(D754,6,2),MID(D754,9,2))+2," ")</f>
        <v>12727</v>
      </c>
      <c r="D754" s="0" t="s">
        <v>4612</v>
      </c>
      <c r="E754" s="0" t="s">
        <v>86</v>
      </c>
      <c r="H754" s="0" t="s">
        <v>405</v>
      </c>
      <c r="I754" s="23" t="n">
        <v>29</v>
      </c>
      <c r="J754" s="2" t="s">
        <v>50</v>
      </c>
      <c r="K754" s="14" t="s">
        <v>4014</v>
      </c>
      <c r="L754" s="1" t="n">
        <v>12</v>
      </c>
      <c r="M754" s="13" t="s">
        <v>4615</v>
      </c>
      <c r="O754" s="2" t="s">
        <v>212</v>
      </c>
      <c r="P754" s="0" t="s">
        <v>368</v>
      </c>
      <c r="R754" s="0" t="s">
        <v>405</v>
      </c>
      <c r="S754" s="13" t="s">
        <v>4615</v>
      </c>
      <c r="T754" s="0" t="s">
        <v>91</v>
      </c>
      <c r="U754" s="0" t="s">
        <v>573</v>
      </c>
      <c r="V754" s="0" t="s">
        <v>59</v>
      </c>
      <c r="W754" s="0" t="s">
        <v>1723</v>
      </c>
      <c r="X754" s="12" t="s">
        <v>188</v>
      </c>
      <c r="Y754" s="4" t="s">
        <v>128</v>
      </c>
      <c r="AB754" s="0" t="s">
        <v>295</v>
      </c>
      <c r="AC754" s="1" t="n">
        <v>24</v>
      </c>
      <c r="AD754" s="0" t="s">
        <v>50</v>
      </c>
      <c r="AE754" s="16" t="s">
        <v>4616</v>
      </c>
      <c r="AF754" s="1" t="n">
        <v>12</v>
      </c>
      <c r="AG754" s="12" t="s">
        <v>188</v>
      </c>
      <c r="AI754" s="0" t="s">
        <v>83</v>
      </c>
      <c r="AL754" s="0" t="s">
        <v>295</v>
      </c>
      <c r="AM754" s="12" t="s">
        <v>57</v>
      </c>
      <c r="AN754" s="0" t="s">
        <v>157</v>
      </c>
      <c r="AQ754" s="0" t="s">
        <v>122</v>
      </c>
      <c r="AR754" s="12" t="s">
        <v>1212</v>
      </c>
      <c r="AU754" s="0" t="n">
        <v>753</v>
      </c>
    </row>
    <row r="755" customFormat="false" ht="12.75" hidden="false" customHeight="false" outlineLevel="0" collapsed="false">
      <c r="A755" s="0" t="n">
        <v>43</v>
      </c>
      <c r="B755" s="0" t="n">
        <v>221</v>
      </c>
      <c r="C755" s="11" t="n">
        <f aca="false">IF(LEN(D755)=10,DATE(1900+MID(D755,3,2),MID(D755,6,2),MID(D755,9,2))+2," ")</f>
        <v>12737</v>
      </c>
      <c r="D755" s="0" t="s">
        <v>4617</v>
      </c>
      <c r="E755" s="0" t="s">
        <v>4618</v>
      </c>
      <c r="H755" s="0" t="s">
        <v>490</v>
      </c>
      <c r="I755" s="23" t="n">
        <v>21</v>
      </c>
      <c r="J755" s="2" t="s">
        <v>4311</v>
      </c>
      <c r="K755" s="14" t="s">
        <v>4619</v>
      </c>
      <c r="L755" s="1" t="n">
        <v>11</v>
      </c>
      <c r="M755" s="13" t="s">
        <v>1033</v>
      </c>
      <c r="O755" s="2" t="s">
        <v>53</v>
      </c>
      <c r="R755" s="0" t="s">
        <v>490</v>
      </c>
      <c r="S755" s="12" t="s">
        <v>1033</v>
      </c>
      <c r="T755" s="0" t="s">
        <v>186</v>
      </c>
      <c r="W755" s="0" t="s">
        <v>495</v>
      </c>
      <c r="X755" s="12" t="s">
        <v>188</v>
      </c>
      <c r="Y755" s="4" t="s">
        <v>228</v>
      </c>
      <c r="AB755" s="0" t="s">
        <v>4620</v>
      </c>
      <c r="AC755" s="1" t="n">
        <v>35</v>
      </c>
      <c r="AD755" s="0" t="s">
        <v>279</v>
      </c>
      <c r="AE755" s="16" t="s">
        <v>4487</v>
      </c>
      <c r="AF755" s="1" t="n">
        <v>11</v>
      </c>
      <c r="AG755" s="12" t="s">
        <v>1470</v>
      </c>
      <c r="AI755" s="0" t="s">
        <v>619</v>
      </c>
      <c r="AL755" s="0" t="s">
        <v>4620</v>
      </c>
      <c r="AM755" s="12" t="s">
        <v>358</v>
      </c>
      <c r="AN755" s="12" t="s">
        <v>81</v>
      </c>
      <c r="AO755" s="12" t="s">
        <v>4621</v>
      </c>
      <c r="AQ755" s="0" t="s">
        <v>4622</v>
      </c>
      <c r="AR755" s="12" t="s">
        <v>188</v>
      </c>
      <c r="AU755" s="0" t="n">
        <v>754</v>
      </c>
    </row>
    <row r="756" customFormat="false" ht="12.75" hidden="false" customHeight="false" outlineLevel="0" collapsed="false">
      <c r="A756" s="0" t="n">
        <v>44</v>
      </c>
      <c r="B756" s="0" t="n">
        <v>222</v>
      </c>
      <c r="C756" s="11" t="n">
        <f aca="false">IF(LEN(D756)=10,DATE(1900+MID(D756,3,2),MID(D756,6,2),MID(D756,9,2))+2," ")</f>
        <v>12741</v>
      </c>
      <c r="D756" s="0" t="s">
        <v>4623</v>
      </c>
      <c r="E756" s="0" t="s">
        <v>137</v>
      </c>
      <c r="H756" s="0" t="s">
        <v>4624</v>
      </c>
      <c r="I756" s="23" t="n">
        <v>37</v>
      </c>
      <c r="J756" s="2" t="s">
        <v>592</v>
      </c>
      <c r="K756" s="14" t="s">
        <v>3102</v>
      </c>
      <c r="L756" s="1" t="n">
        <v>12</v>
      </c>
      <c r="M756" s="13" t="s">
        <v>183</v>
      </c>
      <c r="N756" s="13" t="s">
        <v>4625</v>
      </c>
      <c r="O756" s="13" t="s">
        <v>4626</v>
      </c>
      <c r="P756" s="0" t="s">
        <v>4627</v>
      </c>
      <c r="R756" s="0" t="s">
        <v>4624</v>
      </c>
      <c r="S756" s="0" t="s">
        <v>4628</v>
      </c>
      <c r="T756" s="0" t="s">
        <v>4629</v>
      </c>
      <c r="W756" s="0" t="s">
        <v>4630</v>
      </c>
      <c r="X756" s="12" t="s">
        <v>4631</v>
      </c>
      <c r="Y756" s="4" t="s">
        <v>286</v>
      </c>
      <c r="AB756" s="0" t="s">
        <v>127</v>
      </c>
      <c r="AC756" s="1" t="n">
        <v>32</v>
      </c>
      <c r="AD756" s="0" t="s">
        <v>194</v>
      </c>
      <c r="AE756" s="16" t="s">
        <v>4632</v>
      </c>
      <c r="AF756" s="1" t="n">
        <v>12</v>
      </c>
      <c r="AG756" s="12" t="s">
        <v>4633</v>
      </c>
      <c r="AH756" s="12" t="s">
        <v>4634</v>
      </c>
      <c r="AI756" s="0" t="s">
        <v>4635</v>
      </c>
      <c r="AL756" s="0" t="s">
        <v>127</v>
      </c>
      <c r="AM756" s="12" t="s">
        <v>57</v>
      </c>
      <c r="AN756" s="0" t="s">
        <v>453</v>
      </c>
      <c r="AQ756" s="0" t="s">
        <v>365</v>
      </c>
      <c r="AR756" s="12" t="s">
        <v>57</v>
      </c>
      <c r="AU756" s="0" t="n">
        <v>755</v>
      </c>
    </row>
    <row r="757" customFormat="false" ht="12.75" hidden="false" customHeight="false" outlineLevel="0" collapsed="false">
      <c r="A757" s="0" t="n">
        <v>45</v>
      </c>
      <c r="B757" s="0" t="n">
        <v>223</v>
      </c>
      <c r="C757" s="11" t="n">
        <f aca="false">IF(LEN(D757)=10,DATE(1900+MID(D757,3,2),MID(D757,6,2),MID(D757,9,2))+2," ")</f>
        <v>12748</v>
      </c>
      <c r="D757" s="0" t="s">
        <v>4636</v>
      </c>
      <c r="E757" s="0" t="s">
        <v>83</v>
      </c>
      <c r="G757" s="0" t="s">
        <v>59</v>
      </c>
      <c r="H757" s="0" t="s">
        <v>4464</v>
      </c>
      <c r="I757" s="23" t="n">
        <v>22</v>
      </c>
      <c r="J757" s="2" t="s">
        <v>288</v>
      </c>
      <c r="K757" s="14" t="s">
        <v>4637</v>
      </c>
      <c r="L757" s="1" t="n">
        <v>11</v>
      </c>
      <c r="M757" s="13" t="s">
        <v>1033</v>
      </c>
      <c r="O757" s="2" t="s">
        <v>48</v>
      </c>
      <c r="Q757" s="0" t="s">
        <v>59</v>
      </c>
      <c r="R757" s="0" t="s">
        <v>4464</v>
      </c>
      <c r="S757" s="12" t="s">
        <v>1033</v>
      </c>
      <c r="T757" s="0" t="s">
        <v>115</v>
      </c>
      <c r="V757" s="0" t="s">
        <v>71</v>
      </c>
      <c r="W757" s="0" t="s">
        <v>1209</v>
      </c>
      <c r="X757" s="12" t="s">
        <v>188</v>
      </c>
      <c r="Y757" s="4" t="s">
        <v>55</v>
      </c>
      <c r="AB757" s="0" t="s">
        <v>117</v>
      </c>
      <c r="AC757" s="1" t="n">
        <v>25</v>
      </c>
      <c r="AD757" s="0" t="s">
        <v>50</v>
      </c>
      <c r="AE757" s="16" t="s">
        <v>4638</v>
      </c>
      <c r="AF757" s="1" t="n">
        <v>12</v>
      </c>
      <c r="AG757" s="12" t="s">
        <v>188</v>
      </c>
      <c r="AI757" s="0" t="s">
        <v>4639</v>
      </c>
      <c r="AL757" s="0" t="s">
        <v>117</v>
      </c>
      <c r="AM757" s="12" t="s">
        <v>57</v>
      </c>
      <c r="AN757" s="0" t="s">
        <v>115</v>
      </c>
      <c r="AQ757" s="0" t="s">
        <v>409</v>
      </c>
      <c r="AR757" s="12" t="s">
        <v>188</v>
      </c>
      <c r="AU757" s="0" t="n">
        <v>756</v>
      </c>
    </row>
    <row r="758" customFormat="false" ht="12.75" hidden="false" customHeight="false" outlineLevel="0" collapsed="false">
      <c r="A758" s="0" t="n">
        <v>46</v>
      </c>
      <c r="B758" s="0" t="n">
        <v>224</v>
      </c>
      <c r="C758" s="11" t="n">
        <f aca="false">IF(LEN(D758)=10,DATE(1900+MID(D758,3,2),MID(D758,6,2),MID(D758,9,2))+2," ")</f>
        <v>12776</v>
      </c>
      <c r="D758" s="0" t="s">
        <v>4640</v>
      </c>
      <c r="E758" s="0" t="s">
        <v>100</v>
      </c>
      <c r="G758" s="0" t="s">
        <v>71</v>
      </c>
      <c r="H758" s="0" t="s">
        <v>4641</v>
      </c>
      <c r="I758" s="23" t="n">
        <v>25</v>
      </c>
      <c r="J758" s="2" t="s">
        <v>194</v>
      </c>
      <c r="K758" s="14" t="s">
        <v>4642</v>
      </c>
      <c r="L758" s="1" t="n">
        <v>12</v>
      </c>
      <c r="M758" s="13" t="s">
        <v>1215</v>
      </c>
      <c r="O758" s="2" t="s">
        <v>192</v>
      </c>
      <c r="Q758" s="0" t="s">
        <v>71</v>
      </c>
      <c r="R758" s="0" t="s">
        <v>4641</v>
      </c>
      <c r="S758" s="0" t="s">
        <v>4628</v>
      </c>
      <c r="T758" s="0" t="s">
        <v>4643</v>
      </c>
      <c r="V758" s="0" t="s">
        <v>71</v>
      </c>
      <c r="W758" s="0" t="s">
        <v>2766</v>
      </c>
      <c r="X758" s="12" t="s">
        <v>188</v>
      </c>
      <c r="Y758" s="4" t="s">
        <v>2217</v>
      </c>
      <c r="AB758" s="0" t="s">
        <v>400</v>
      </c>
      <c r="AC758" s="1" t="n">
        <v>19</v>
      </c>
      <c r="AD758" s="0" t="s">
        <v>4311</v>
      </c>
      <c r="AE758" s="16" t="s">
        <v>4644</v>
      </c>
      <c r="AF758" s="1" t="n">
        <v>11</v>
      </c>
      <c r="AG758" s="12" t="s">
        <v>206</v>
      </c>
      <c r="AI758" s="0" t="s">
        <v>96</v>
      </c>
      <c r="AL758" s="0" t="s">
        <v>400</v>
      </c>
      <c r="AM758" s="12" t="s">
        <v>606</v>
      </c>
      <c r="AN758" s="0" t="s">
        <v>395</v>
      </c>
      <c r="AQ758" s="0" t="s">
        <v>56</v>
      </c>
      <c r="AR758" s="12" t="s">
        <v>57</v>
      </c>
      <c r="AU758" s="0" t="n">
        <v>757</v>
      </c>
    </row>
    <row r="759" customFormat="false" ht="12.75" hidden="false" customHeight="false" outlineLevel="0" collapsed="false">
      <c r="A759" s="0" t="n">
        <v>47</v>
      </c>
      <c r="B759" s="0" t="n">
        <v>224</v>
      </c>
      <c r="C759" s="11" t="n">
        <f aca="false">IF(LEN(D759)=10,DATE(1900+MID(D759,3,2),MID(D759,6,2),MID(D759,9,2))+2," ")</f>
        <v>12783</v>
      </c>
      <c r="D759" s="0" t="s">
        <v>4645</v>
      </c>
      <c r="E759" s="0" t="s">
        <v>83</v>
      </c>
      <c r="G759" s="0" t="s">
        <v>71</v>
      </c>
      <c r="H759" s="0" t="s">
        <v>1943</v>
      </c>
      <c r="I759" s="23" t="n">
        <v>25</v>
      </c>
      <c r="J759" s="2" t="s">
        <v>50</v>
      </c>
      <c r="K759" s="14" t="s">
        <v>4211</v>
      </c>
      <c r="L759" s="1" t="n">
        <v>12</v>
      </c>
      <c r="M759" s="13" t="s">
        <v>1033</v>
      </c>
      <c r="O759" s="2" t="s">
        <v>184</v>
      </c>
      <c r="Q759" s="0" t="s">
        <v>71</v>
      </c>
      <c r="R759" s="0" t="s">
        <v>1943</v>
      </c>
      <c r="S759" s="12" t="s">
        <v>958</v>
      </c>
      <c r="T759" s="0" t="s">
        <v>58</v>
      </c>
      <c r="W759" s="0" t="s">
        <v>159</v>
      </c>
      <c r="X759" s="12" t="s">
        <v>188</v>
      </c>
      <c r="Y759" s="4" t="s">
        <v>157</v>
      </c>
      <c r="AB759" s="0" t="s">
        <v>66</v>
      </c>
      <c r="AC759" s="1" t="n">
        <v>18</v>
      </c>
      <c r="AD759" s="0" t="s">
        <v>4311</v>
      </c>
      <c r="AE759" s="16" t="s">
        <v>4646</v>
      </c>
      <c r="AF759" s="1" t="n">
        <v>11</v>
      </c>
      <c r="AG759" s="12" t="s">
        <v>206</v>
      </c>
      <c r="AI759" s="0" t="s">
        <v>53</v>
      </c>
      <c r="AL759" s="0" t="s">
        <v>66</v>
      </c>
      <c r="AM759" s="12" t="s">
        <v>1351</v>
      </c>
      <c r="AN759" s="0" t="s">
        <v>680</v>
      </c>
      <c r="AQ759" s="0" t="s">
        <v>565</v>
      </c>
      <c r="AR759" s="12" t="s">
        <v>188</v>
      </c>
      <c r="AU759" s="0" t="n">
        <v>758</v>
      </c>
    </row>
    <row r="760" customFormat="false" ht="12.75" hidden="false" customHeight="false" outlineLevel="0" collapsed="false">
      <c r="A760" s="0" t="n">
        <v>48</v>
      </c>
      <c r="B760" s="0" t="n">
        <v>225</v>
      </c>
      <c r="C760" s="11" t="n">
        <f aca="false">IF(LEN(D760)=10,DATE(1900+MID(D760,3,2),MID(D760,6,2),MID(D760,9,2))+2," ")</f>
        <v>12786</v>
      </c>
      <c r="D760" s="0" t="s">
        <v>4647</v>
      </c>
      <c r="E760" s="0" t="s">
        <v>100</v>
      </c>
      <c r="H760" s="0" t="s">
        <v>129</v>
      </c>
      <c r="I760" s="23" t="n">
        <v>18</v>
      </c>
      <c r="J760" s="2" t="s">
        <v>4311</v>
      </c>
      <c r="K760" s="14" t="s">
        <v>4648</v>
      </c>
      <c r="L760" s="1" t="n">
        <v>11</v>
      </c>
      <c r="M760" s="13" t="s">
        <v>52</v>
      </c>
      <c r="O760" s="2" t="s">
        <v>83</v>
      </c>
      <c r="R760" s="0" t="s">
        <v>129</v>
      </c>
      <c r="S760" s="12" t="s">
        <v>52</v>
      </c>
      <c r="T760" s="0" t="s">
        <v>873</v>
      </c>
      <c r="W760" s="0" t="s">
        <v>92</v>
      </c>
      <c r="X760" s="12" t="s">
        <v>188</v>
      </c>
      <c r="Y760" s="4" t="s">
        <v>78</v>
      </c>
      <c r="AB760" s="0" t="s">
        <v>3725</v>
      </c>
      <c r="AC760" s="1" t="n">
        <v>19</v>
      </c>
      <c r="AD760" s="0" t="s">
        <v>4311</v>
      </c>
      <c r="AE760" s="16" t="s">
        <v>4649</v>
      </c>
      <c r="AF760" s="1" t="n">
        <v>11</v>
      </c>
      <c r="AG760" s="12" t="s">
        <v>1470</v>
      </c>
      <c r="AI760" s="0" t="s">
        <v>641</v>
      </c>
      <c r="AL760" s="0" t="s">
        <v>3725</v>
      </c>
      <c r="AM760" s="12" t="s">
        <v>3728</v>
      </c>
      <c r="AN760" s="0" t="s">
        <v>350</v>
      </c>
      <c r="AQ760" s="0" t="s">
        <v>56</v>
      </c>
      <c r="AR760" s="12" t="s">
        <v>3634</v>
      </c>
      <c r="AU760" s="0" t="n">
        <v>759</v>
      </c>
    </row>
  </sheetData>
  <conditionalFormatting sqref="Q55 Q142:R142">
    <cfRule type="expression" priority="2" aboveAverage="0" equalAverage="0" bottom="0" percent="0" rank="0" text="" dxfId="0">
      <formula>Q55&lt;&gt;G55</formula>
    </cfRule>
  </conditionalFormatting>
  <conditionalFormatting sqref="Q328">
    <cfRule type="expression" priority="3" aboveAverage="0" equalAverage="0" bottom="0" percent="0" rank="0" text="" dxfId="1">
      <formula>Q328&lt;&gt;G328</formula>
    </cfRule>
  </conditionalFormatting>
  <conditionalFormatting sqref="R328">
    <cfRule type="expression" priority="4" aboveAverage="0" equalAverage="0" bottom="0" percent="0" rank="0" text="" dxfId="2">
      <formula>R328&lt;&gt;H328</formula>
    </cfRule>
  </conditionalFormatting>
  <conditionalFormatting sqref="Q336">
    <cfRule type="expression" priority="5" aboveAverage="0" equalAverage="0" bottom="0" percent="0" rank="0" text="" dxfId="3">
      <formula>Q336&lt;&gt;G336</formula>
    </cfRule>
  </conditionalFormatting>
  <conditionalFormatting sqref="R336">
    <cfRule type="expression" priority="6" aboveAverage="0" equalAverage="0" bottom="0" percent="0" rank="0" text="" dxfId="4">
      <formula>R336&lt;&gt;H336</formula>
    </cfRule>
  </conditionalFormatting>
  <conditionalFormatting sqref="Q730">
    <cfRule type="expression" priority="7" aboveAverage="0" equalAverage="0" bottom="0" percent="0" rank="0" text="" dxfId="5">
      <formula>Q730&lt;&gt;G730</formula>
    </cfRule>
  </conditionalFormatting>
  <conditionalFormatting sqref="R730">
    <cfRule type="expression" priority="8" aboveAverage="0" equalAverage="0" bottom="0" percent="0" rank="0" text="" dxfId="6">
      <formula>R730&lt;&gt;H7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5.13"/>
    <col collapsed="false" customWidth="true" hidden="false" outlineLevel="0" max="5" min="5" style="0" width="4.85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0" t="s">
        <v>4650</v>
      </c>
      <c r="B1" s="33" t="s">
        <v>4651</v>
      </c>
    </row>
    <row r="2" customFormat="false" ht="12.75" hidden="false" customHeight="false" outlineLevel="0" collapsed="false">
      <c r="A2" s="0" t="s">
        <v>4652</v>
      </c>
      <c r="B2" s="33" t="s">
        <v>4653</v>
      </c>
    </row>
    <row r="3" customFormat="false" ht="12.75" hidden="false" customHeight="false" outlineLevel="0" collapsed="false">
      <c r="A3" s="0"/>
      <c r="E3" s="0" t="s">
        <v>4654</v>
      </c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 t="s">
        <v>4655</v>
      </c>
    </row>
    <row r="8" customFormat="false" ht="12.75" hidden="false" customHeight="false" outlineLevel="0" collapsed="false">
      <c r="A8" s="34" t="s">
        <v>4656</v>
      </c>
    </row>
    <row r="9" customFormat="false" ht="12.75" hidden="false" customHeight="false" outlineLevel="0" collapsed="false">
      <c r="A9" s="8" t="s">
        <v>0</v>
      </c>
      <c r="B9" s="0" t="s">
        <v>4657</v>
      </c>
    </row>
    <row r="10" customFormat="false" ht="12.75" hidden="false" customHeight="false" outlineLevel="0" collapsed="false">
      <c r="A10" s="8" t="s">
        <v>1</v>
      </c>
      <c r="B10" s="0" t="s">
        <v>4658</v>
      </c>
    </row>
    <row r="11" customFormat="false" ht="12.75" hidden="false" customHeight="false" outlineLevel="0" collapsed="false">
      <c r="A11" s="8" t="s">
        <v>2</v>
      </c>
      <c r="B11" s="0" t="s">
        <v>4659</v>
      </c>
    </row>
    <row r="12" customFormat="false" ht="12.75" hidden="false" customHeight="false" outlineLevel="0" collapsed="false">
      <c r="A12" s="8" t="s">
        <v>3</v>
      </c>
      <c r="B12" s="0" t="s">
        <v>4660</v>
      </c>
    </row>
    <row r="13" customFormat="false" ht="12.75" hidden="false" customHeight="false" outlineLevel="0" collapsed="false">
      <c r="A13" s="8" t="s">
        <v>4</v>
      </c>
      <c r="B13" s="0" t="s">
        <v>4661</v>
      </c>
      <c r="C13" s="0" t="s">
        <v>4662</v>
      </c>
    </row>
    <row r="14" customFormat="false" ht="12.75" hidden="false" customHeight="false" outlineLevel="0" collapsed="false">
      <c r="A14" s="8" t="s">
        <v>5</v>
      </c>
      <c r="B14" s="0" t="s">
        <v>4663</v>
      </c>
    </row>
    <row r="15" customFormat="false" ht="12.75" hidden="false" customHeight="false" outlineLevel="0" collapsed="false">
      <c r="A15" s="8" t="s">
        <v>6</v>
      </c>
      <c r="B15" s="0" t="s">
        <v>4664</v>
      </c>
    </row>
    <row r="16" customFormat="false" ht="12.75" hidden="false" customHeight="false" outlineLevel="0" collapsed="false">
      <c r="A16" s="8" t="s">
        <v>7</v>
      </c>
      <c r="B16" s="0" t="s">
        <v>4665</v>
      </c>
    </row>
    <row r="17" customFormat="false" ht="12.75" hidden="false" customHeight="false" outlineLevel="0" collapsed="false">
      <c r="A17" s="8" t="s">
        <v>8</v>
      </c>
      <c r="B17" s="0" t="s">
        <v>4666</v>
      </c>
    </row>
    <row r="18" customFormat="false" ht="12.75" hidden="false" customHeight="false" outlineLevel="0" collapsed="false">
      <c r="A18" s="8" t="s">
        <v>9</v>
      </c>
      <c r="B18" s="0" t="s">
        <v>4667</v>
      </c>
    </row>
    <row r="19" customFormat="false" ht="12.75" hidden="false" customHeight="false" outlineLevel="0" collapsed="false">
      <c r="A19" s="8" t="s">
        <v>10</v>
      </c>
      <c r="B19" s="0" t="s">
        <v>4668</v>
      </c>
    </row>
    <row r="20" customFormat="false" ht="12.75" hidden="false" customHeight="false" outlineLevel="0" collapsed="false">
      <c r="A20" s="8" t="s">
        <v>11</v>
      </c>
      <c r="B20" s="0" t="s">
        <v>4669</v>
      </c>
      <c r="D20" s="0" t="s">
        <v>4670</v>
      </c>
      <c r="E20" s="1" t="n">
        <v>1</v>
      </c>
      <c r="F20" s="0" t="s">
        <v>4671</v>
      </c>
    </row>
    <row r="21" customFormat="false" ht="12.75" hidden="false" customHeight="false" outlineLevel="0" collapsed="false">
      <c r="A21" s="8" t="s">
        <v>12</v>
      </c>
      <c r="B21" s="0" t="s">
        <v>4672</v>
      </c>
      <c r="E21" s="1" t="n">
        <v>2</v>
      </c>
      <c r="F21" s="0" t="s">
        <v>4673</v>
      </c>
    </row>
    <row r="22" customFormat="false" ht="12.75" hidden="false" customHeight="false" outlineLevel="0" collapsed="false">
      <c r="A22" s="8" t="s">
        <v>13</v>
      </c>
      <c r="B22" s="0" t="s">
        <v>4674</v>
      </c>
      <c r="E22" s="1" t="n">
        <v>7</v>
      </c>
      <c r="F22" s="0" t="s">
        <v>4675</v>
      </c>
      <c r="G22" s="12" t="s">
        <v>4676</v>
      </c>
    </row>
    <row r="23" customFormat="false" ht="12.75" hidden="false" customHeight="false" outlineLevel="0" collapsed="false">
      <c r="A23" s="8" t="s">
        <v>14</v>
      </c>
      <c r="B23" s="0" t="s">
        <v>4661</v>
      </c>
      <c r="C23" s="0" t="s">
        <v>4677</v>
      </c>
      <c r="E23" s="1" t="n">
        <v>8</v>
      </c>
      <c r="F23" s="0" t="s">
        <v>4675</v>
      </c>
      <c r="G23" s="12" t="s">
        <v>4678</v>
      </c>
    </row>
    <row r="24" customFormat="false" ht="12.75" hidden="false" customHeight="false" outlineLevel="0" collapsed="false">
      <c r="A24" s="8" t="s">
        <v>15</v>
      </c>
      <c r="B24" s="0" t="s">
        <v>4663</v>
      </c>
      <c r="E24" s="1" t="n">
        <v>9</v>
      </c>
      <c r="F24" s="0" t="s">
        <v>4675</v>
      </c>
      <c r="G24" s="12" t="s">
        <v>4679</v>
      </c>
    </row>
    <row r="25" customFormat="false" ht="12.75" hidden="false" customHeight="false" outlineLevel="0" collapsed="false">
      <c r="A25" s="8" t="s">
        <v>16</v>
      </c>
      <c r="B25" s="0" t="s">
        <v>4664</v>
      </c>
      <c r="E25" s="1" t="n">
        <v>10</v>
      </c>
      <c r="F25" s="12" t="s">
        <v>4680</v>
      </c>
      <c r="G25" s="12"/>
    </row>
    <row r="26" customFormat="false" ht="12.75" hidden="false" customHeight="false" outlineLevel="0" collapsed="false">
      <c r="A26" s="8" t="s">
        <v>17</v>
      </c>
      <c r="B26" s="0" t="s">
        <v>4665</v>
      </c>
      <c r="E26" s="1" t="n">
        <v>60</v>
      </c>
      <c r="F26" s="12" t="s">
        <v>4681</v>
      </c>
      <c r="G26" s="12" t="s">
        <v>4682</v>
      </c>
    </row>
    <row r="27" customFormat="false" ht="12.75" hidden="false" customHeight="false" outlineLevel="0" collapsed="false">
      <c r="A27" s="8" t="s">
        <v>18</v>
      </c>
      <c r="B27" s="0" t="s">
        <v>4674</v>
      </c>
      <c r="E27" s="1" t="n">
        <v>70</v>
      </c>
      <c r="F27" s="12" t="s">
        <v>4681</v>
      </c>
      <c r="G27" s="12" t="s">
        <v>4676</v>
      </c>
    </row>
    <row r="28" customFormat="false" ht="12.75" hidden="false" customHeight="false" outlineLevel="0" collapsed="false">
      <c r="A28" s="8" t="s">
        <v>19</v>
      </c>
      <c r="B28" s="0" t="s">
        <v>4661</v>
      </c>
      <c r="C28" s="0" t="s">
        <v>4683</v>
      </c>
      <c r="E28" s="1" t="n">
        <v>80</v>
      </c>
      <c r="F28" s="12" t="s">
        <v>4681</v>
      </c>
      <c r="G28" s="12" t="s">
        <v>4684</v>
      </c>
    </row>
    <row r="29" customFormat="false" ht="12.75" hidden="false" customHeight="false" outlineLevel="0" collapsed="false">
      <c r="A29" s="8" t="s">
        <v>20</v>
      </c>
      <c r="B29" s="0" t="s">
        <v>4663</v>
      </c>
      <c r="E29" s="1" t="n">
        <v>90</v>
      </c>
      <c r="F29" s="12" t="s">
        <v>4681</v>
      </c>
      <c r="G29" s="12" t="s">
        <v>4679</v>
      </c>
    </row>
    <row r="30" customFormat="false" ht="12.75" hidden="false" customHeight="false" outlineLevel="0" collapsed="false">
      <c r="A30" s="8" t="s">
        <v>21</v>
      </c>
      <c r="B30" s="0" t="s">
        <v>4664</v>
      </c>
    </row>
    <row r="31" customFormat="false" ht="12.75" hidden="false" customHeight="false" outlineLevel="0" collapsed="false">
      <c r="A31" s="8" t="s">
        <v>22</v>
      </c>
      <c r="B31" s="0" t="s">
        <v>4665</v>
      </c>
    </row>
    <row r="32" customFormat="false" ht="12.75" hidden="false" customHeight="false" outlineLevel="0" collapsed="false">
      <c r="A32" s="8" t="s">
        <v>23</v>
      </c>
      <c r="B32" s="0" t="s">
        <v>4674</v>
      </c>
    </row>
    <row r="33" customFormat="false" ht="12.75" hidden="false" customHeight="false" outlineLevel="0" collapsed="false">
      <c r="A33" s="8" t="s">
        <v>24</v>
      </c>
      <c r="B33" s="0" t="s">
        <v>4661</v>
      </c>
      <c r="C33" s="0" t="s">
        <v>4685</v>
      </c>
    </row>
    <row r="34" customFormat="false" ht="12.75" hidden="false" customHeight="false" outlineLevel="0" collapsed="false">
      <c r="A34" s="8" t="s">
        <v>25</v>
      </c>
      <c r="B34" s="0" t="s">
        <v>4663</v>
      </c>
    </row>
    <row r="35" customFormat="false" ht="12.75" hidden="false" customHeight="false" outlineLevel="0" collapsed="false">
      <c r="A35" s="8" t="s">
        <v>26</v>
      </c>
      <c r="B35" s="0" t="s">
        <v>4664</v>
      </c>
    </row>
    <row r="36" customFormat="false" ht="12.75" hidden="false" customHeight="false" outlineLevel="0" collapsed="false">
      <c r="A36" s="8" t="s">
        <v>27</v>
      </c>
      <c r="B36" s="0" t="s">
        <v>4665</v>
      </c>
    </row>
    <row r="37" customFormat="false" ht="12.75" hidden="false" customHeight="false" outlineLevel="0" collapsed="false">
      <c r="A37" s="8" t="s">
        <v>28</v>
      </c>
      <c r="B37" s="0" t="s">
        <v>4666</v>
      </c>
    </row>
    <row r="38" customFormat="false" ht="12.75" hidden="false" customHeight="false" outlineLevel="0" collapsed="false">
      <c r="A38" s="8" t="s">
        <v>29</v>
      </c>
      <c r="B38" s="0" t="s">
        <v>4667</v>
      </c>
    </row>
    <row r="39" customFormat="false" ht="12.75" hidden="false" customHeight="false" outlineLevel="0" collapsed="false">
      <c r="A39" s="8" t="s">
        <v>30</v>
      </c>
      <c r="B39" s="0" t="s">
        <v>4668</v>
      </c>
    </row>
    <row r="40" customFormat="false" ht="12.75" hidden="false" customHeight="false" outlineLevel="0" collapsed="false">
      <c r="A40" s="8" t="s">
        <v>31</v>
      </c>
      <c r="B40" s="0" t="s">
        <v>4669</v>
      </c>
    </row>
    <row r="41" customFormat="false" ht="12.75" hidden="false" customHeight="false" outlineLevel="0" collapsed="false">
      <c r="A41" s="8" t="s">
        <v>32</v>
      </c>
      <c r="B41" s="0" t="s">
        <v>4672</v>
      </c>
    </row>
    <row r="42" customFormat="false" ht="12.75" hidden="false" customHeight="false" outlineLevel="0" collapsed="false">
      <c r="A42" s="8" t="s">
        <v>33</v>
      </c>
      <c r="B42" s="0" t="s">
        <v>4674</v>
      </c>
    </row>
    <row r="43" customFormat="false" ht="12.75" hidden="false" customHeight="false" outlineLevel="0" collapsed="false">
      <c r="A43" s="8" t="s">
        <v>34</v>
      </c>
      <c r="B43" s="0" t="s">
        <v>4661</v>
      </c>
      <c r="C43" s="0" t="s">
        <v>4686</v>
      </c>
    </row>
    <row r="44" customFormat="false" ht="12.75" hidden="false" customHeight="false" outlineLevel="0" collapsed="false">
      <c r="A44" s="8" t="s">
        <v>35</v>
      </c>
      <c r="B44" s="0" t="s">
        <v>4663</v>
      </c>
    </row>
    <row r="45" customFormat="false" ht="12.75" hidden="false" customHeight="false" outlineLevel="0" collapsed="false">
      <c r="A45" s="8" t="s">
        <v>36</v>
      </c>
      <c r="B45" s="0" t="s">
        <v>4664</v>
      </c>
    </row>
    <row r="46" customFormat="false" ht="12.75" hidden="false" customHeight="false" outlineLevel="0" collapsed="false">
      <c r="A46" s="8" t="s">
        <v>37</v>
      </c>
      <c r="B46" s="0" t="s">
        <v>4665</v>
      </c>
    </row>
    <row r="47" customFormat="false" ht="12.75" hidden="false" customHeight="false" outlineLevel="0" collapsed="false">
      <c r="A47" s="8" t="s">
        <v>38</v>
      </c>
      <c r="B47" s="0" t="s">
        <v>4674</v>
      </c>
    </row>
    <row r="48" customFormat="false" ht="12.75" hidden="false" customHeight="false" outlineLevel="0" collapsed="false">
      <c r="A48" s="8" t="s">
        <v>39</v>
      </c>
      <c r="B48" s="0" t="s">
        <v>4661</v>
      </c>
      <c r="C48" s="0" t="s">
        <v>4687</v>
      </c>
    </row>
    <row r="49" customFormat="false" ht="12.75" hidden="false" customHeight="false" outlineLevel="0" collapsed="false">
      <c r="A49" s="8" t="s">
        <v>40</v>
      </c>
      <c r="B49" s="0" t="s">
        <v>4663</v>
      </c>
    </row>
    <row r="50" customFormat="false" ht="12.75" hidden="false" customHeight="false" outlineLevel="0" collapsed="false">
      <c r="A50" s="8" t="s">
        <v>41</v>
      </c>
      <c r="B50" s="0" t="s">
        <v>4664</v>
      </c>
    </row>
    <row r="51" customFormat="false" ht="12.75" hidden="false" customHeight="false" outlineLevel="0" collapsed="false">
      <c r="A51" s="8" t="s">
        <v>42</v>
      </c>
      <c r="B51" s="0" t="s">
        <v>4665</v>
      </c>
    </row>
    <row r="52" customFormat="false" ht="12.75" hidden="false" customHeight="false" outlineLevel="0" collapsed="false">
      <c r="A52" s="8" t="s">
        <v>43</v>
      </c>
      <c r="B52" s="0" t="s">
        <v>4674</v>
      </c>
    </row>
    <row r="53" customFormat="false" ht="12.75" hidden="false" customHeight="false" outlineLevel="0" collapsed="false">
      <c r="A53" s="8" t="s">
        <v>44</v>
      </c>
      <c r="B53" s="0" t="s">
        <v>4674</v>
      </c>
      <c r="C53" s="0" t="s">
        <v>4688</v>
      </c>
    </row>
    <row r="54" customFormat="false" ht="12.75" hidden="false" customHeight="false" outlineLevel="0" collapsed="false">
      <c r="A54" s="8" t="s">
        <v>45</v>
      </c>
      <c r="B54" s="0" t="s">
        <v>4689</v>
      </c>
    </row>
    <row r="56" customFormat="false" ht="12.75" hidden="false" customHeight="false" outlineLevel="0" collapsed="false">
      <c r="A56" s="0" t="s">
        <v>4690</v>
      </c>
      <c r="B56" s="33" t="s">
        <v>4691</v>
      </c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 t="s">
        <v>4692</v>
      </c>
    </row>
  </sheetData>
  <hyperlinks>
    <hyperlink ref="B2" r:id="rId1" display="http://www.genver.nl"/>
    <hyperlink ref="B56" r:id="rId2" display="www.janpit.com/stam/xdat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4:59:38Z</dcterms:created>
  <dc:creator>Jan Pit</dc:creator>
  <dc:description/>
  <dc:language>en-US</dc:language>
  <cp:lastModifiedBy>Jan Pit</cp:lastModifiedBy>
  <dcterms:modified xsi:type="dcterms:W3CDTF">2019-10-19T06:27:16Z</dcterms:modified>
  <cp:revision>0</cp:revision>
  <dc:subject>Katwijk Geboorten 1812-</dc:subject>
  <dc:title/>
</cp:coreProperties>
</file>